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Gill_ZE" sheetId="1" state="visible" r:id="rId2"/>
  </sheets>
  <externalReferences>
    <externalReference r:id="rId3"/>
  </externalReferences>
  <definedNames>
    <definedName function="false" hidden="false" localSheetId="0" name="_xlnm.Print_Titles" vbProcedure="false">McGill_Z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8">
  <si>
    <t xml:space="preserve">Component</t>
  </si>
  <si>
    <t xml:space="preserve">Description/Details</t>
  </si>
  <si>
    <t xml:space="preserve">Per Item MSRP</t>
  </si>
  <si>
    <t xml:space="preserve">Mfg. quote + 50%</t>
  </si>
  <si>
    <t xml:space="preserve">Whls. + 50%</t>
  </si>
  <si>
    <t xml:space="preserve">Retail +50%</t>
  </si>
  <si>
    <t xml:space="preserve">Sled MSRP or Highest Value of modified components</t>
  </si>
  <si>
    <t xml:space="preserve">2010 model year base sled (reflects engine choice)</t>
  </si>
  <si>
    <t xml:space="preserve">Polaris 550 IQ shift</t>
  </si>
  <si>
    <t xml:space="preserve">Factory options utilized on competition sled</t>
  </si>
  <si>
    <t xml:space="preserve">tow hitch/rack</t>
  </si>
  <si>
    <t xml:space="preserve">12 VDC outlet</t>
  </si>
  <si>
    <t xml:space="preserve">handle bar hooks</t>
  </si>
  <si>
    <t xml:space="preserve">mirrors</t>
  </si>
  <si>
    <t xml:space="preserve">tachometer</t>
  </si>
  <si>
    <t xml:space="preserve">electric start</t>
  </si>
  <si>
    <t xml:space="preserve">reverse</t>
  </si>
  <si>
    <t xml:space="preserve">shocks</t>
  </si>
  <si>
    <t xml:space="preserve">other</t>
  </si>
  <si>
    <t xml:space="preserve">Engine/Motor</t>
  </si>
  <si>
    <t xml:space="preserve">spark-ignition/compression-ignition</t>
  </si>
  <si>
    <t xml:space="preserve">internal parts coating</t>
  </si>
  <si>
    <t xml:space="preserve">head</t>
  </si>
  <si>
    <t xml:space="preserve">cylinder</t>
  </si>
  <si>
    <t xml:space="preserve">pistons/rings/connecting rods</t>
  </si>
  <si>
    <t xml:space="preserve">electric motor</t>
  </si>
  <si>
    <t xml:space="preserve">HPGC AC 12 kit includes motor, controller, gauge and wiring harness</t>
  </si>
  <si>
    <t xml:space="preserve">auxiliary energy sources</t>
  </si>
  <si>
    <t xml:space="preserve">fabrication</t>
  </si>
  <si>
    <t xml:space="preserve">Air Management/Intake System</t>
  </si>
  <si>
    <t xml:space="preserve">turbocharger</t>
  </si>
  <si>
    <t xml:space="preserve">supercharger</t>
  </si>
  <si>
    <t xml:space="preserve">turbocharger/supercharger plumbing</t>
  </si>
  <si>
    <t xml:space="preserve">air box/air filter</t>
  </si>
  <si>
    <t xml:space="preserve">intercooler</t>
  </si>
  <si>
    <t xml:space="preserve">reed valve</t>
  </si>
  <si>
    <t xml:space="preserve">rotary valve</t>
  </si>
  <si>
    <t xml:space="preserve">boost bottle</t>
  </si>
  <si>
    <t xml:space="preserve">Fuel Management</t>
  </si>
  <si>
    <t xml:space="preserve">fuel injector (PFI, SDI, DI)</t>
  </si>
  <si>
    <t xml:space="preserve">throttle body</t>
  </si>
  <si>
    <t xml:space="preserve">carburetor</t>
  </si>
  <si>
    <t xml:space="preserve">fuel pump</t>
  </si>
  <si>
    <t xml:space="preserve">fuel pressure regulator</t>
  </si>
  <si>
    <t xml:space="preserve">fuel filter</t>
  </si>
  <si>
    <t xml:space="preserve">fuel line</t>
  </si>
  <si>
    <t xml:space="preserve">Exhaust System</t>
  </si>
  <si>
    <t xml:space="preserve">muffler</t>
  </si>
  <si>
    <t xml:space="preserve">pipes/tubes</t>
  </si>
  <si>
    <t xml:space="preserve">3-way exhaust catalyst</t>
  </si>
  <si>
    <t xml:space="preserve">diesel particulate filter</t>
  </si>
  <si>
    <t xml:space="preserve">oxidation catalyst</t>
  </si>
  <si>
    <t xml:space="preserve">secondary air pump</t>
  </si>
  <si>
    <t xml:space="preserve">air pump plumbing</t>
  </si>
  <si>
    <t xml:space="preserve">heat management</t>
  </si>
  <si>
    <t xml:space="preserve">Front Suspension</t>
  </si>
  <si>
    <t xml:space="preserve">skis</t>
  </si>
  <si>
    <t xml:space="preserve">springs</t>
  </si>
  <si>
    <t xml:space="preserve">trailing arms/A-arms</t>
  </si>
  <si>
    <t xml:space="preserve">steering components</t>
  </si>
  <si>
    <t xml:space="preserve">Rear Suspension</t>
  </si>
  <si>
    <t xml:space="preserve">wheels</t>
  </si>
  <si>
    <t xml:space="preserve">hyfax/sliders</t>
  </si>
  <si>
    <t xml:space="preserve">mount points</t>
  </si>
  <si>
    <t xml:space="preserve">Drivetrain</t>
  </si>
  <si>
    <t xml:space="preserve">track</t>
  </si>
  <si>
    <t xml:space="preserve">studs</t>
  </si>
  <si>
    <t xml:space="preserve">driveshaft/drive sprockets</t>
  </si>
  <si>
    <t xml:space="preserve">jackshaft</t>
  </si>
  <si>
    <t xml:space="preserve">chaincase/gear box</t>
  </si>
  <si>
    <t xml:space="preserve">drive clutch</t>
  </si>
  <si>
    <t xml:space="preserve">driven clutch</t>
  </si>
  <si>
    <t xml:space="preserve">drive belt</t>
  </si>
  <si>
    <t xml:space="preserve">cvt guarding/cover</t>
  </si>
  <si>
    <t xml:space="preserve">clutch adaptor</t>
  </si>
  <si>
    <t xml:space="preserve">Motor drive: Gates Polychain GT belt and pulley</t>
  </si>
  <si>
    <t xml:space="preserve">Cooling System</t>
  </si>
  <si>
    <t xml:space="preserve">radiator</t>
  </si>
  <si>
    <t xml:space="preserve">coolant pump</t>
  </si>
  <si>
    <t xml:space="preserve">fan</t>
  </si>
  <si>
    <t xml:space="preserve">heat exchanger</t>
  </si>
  <si>
    <t xml:space="preserve">thermostat</t>
  </si>
  <si>
    <t xml:space="preserve">Noise/Vibration/Harshness</t>
  </si>
  <si>
    <t xml:space="preserve">skirting</t>
  </si>
  <si>
    <t xml:space="preserve">hood lining</t>
  </si>
  <si>
    <t xml:space="preserve">tunnel lining</t>
  </si>
  <si>
    <t xml:space="preserve">fiberglass packing</t>
  </si>
  <si>
    <t xml:space="preserve">Chassis</t>
  </si>
  <si>
    <t xml:space="preserve">bulkhead modification</t>
  </si>
  <si>
    <t xml:space="preserve">tunnel modification</t>
  </si>
  <si>
    <t xml:space="preserve">seat</t>
  </si>
  <si>
    <t xml:space="preserve">hood</t>
  </si>
  <si>
    <t xml:space="preserve">windshield</t>
  </si>
  <si>
    <t xml:space="preserve">motor mount</t>
  </si>
  <si>
    <t xml:space="preserve">fuel tank</t>
  </si>
  <si>
    <t xml:space="preserve">battery box</t>
  </si>
  <si>
    <t xml:space="preserve">handlebars/hooks/risers</t>
  </si>
  <si>
    <t xml:space="preserve">hand guards</t>
  </si>
  <si>
    <t xml:space="preserve">throttle</t>
  </si>
  <si>
    <t xml:space="preserve">brake system</t>
  </si>
  <si>
    <t xml:space="preserve">heated grips</t>
  </si>
  <si>
    <t xml:space="preserve">Electrical</t>
  </si>
  <si>
    <t xml:space="preserve">battery(s)</t>
  </si>
  <si>
    <t xml:space="preserve">switches</t>
  </si>
  <si>
    <t xml:space="preserve">connectors</t>
  </si>
  <si>
    <t xml:space="preserve">fuses</t>
  </si>
  <si>
    <t xml:space="preserve">wire/cable</t>
  </si>
  <si>
    <t xml:space="preserve">lighting</t>
  </si>
  <si>
    <t xml:space="preserve">motor charger</t>
  </si>
  <si>
    <t xml:space="preserve">Delta-Q 72V DCI</t>
  </si>
  <si>
    <t xml:space="preserve">contactor</t>
  </si>
  <si>
    <t xml:space="preserve">motor controller</t>
  </si>
  <si>
    <t xml:space="preserve">included in motor</t>
  </si>
  <si>
    <t xml:space="preserve">injector controller</t>
  </si>
  <si>
    <t xml:space="preserve">boost controller</t>
  </si>
  <si>
    <t xml:space="preserve">exhaust gas temperature (EGT) sensor</t>
  </si>
  <si>
    <t xml:space="preserve">general sensor(s)</t>
  </si>
  <si>
    <t xml:space="preserve">engine calibration hardware</t>
  </si>
  <si>
    <t xml:space="preserve">engine calibration software</t>
  </si>
  <si>
    <t xml:space="preserve">Subtotals:</t>
  </si>
  <si>
    <t xml:space="preserve">Total</t>
  </si>
  <si>
    <t xml:space="preserve">Notes:</t>
  </si>
  <si>
    <t xml:space="preserve">1. Add additional rows under appropriate heading to include non-listed components/modifications</t>
  </si>
  <si>
    <r>
      <rPr>
        <sz val="8"/>
        <rFont val="Arial"/>
        <family val="2"/>
      </rPr>
      <t xml:space="preserve">2. </t>
    </r>
    <r>
      <rPr>
        <b val="true"/>
        <sz val="8"/>
        <rFont val="Arial"/>
        <family val="2"/>
      </rPr>
      <t xml:space="preserve">Component MSRP based on Manufacturing Quote + 50%:</t>
    </r>
    <r>
      <rPr>
        <sz val="8"/>
        <rFont val="Arial"/>
        <family val="2"/>
      </rPr>
      <t xml:space="preserve"> Quote for 5,000 units = $500,000, per item MSRP would equal $500,000 / 5,000 x 1.5 = $150.00/ea</t>
    </r>
  </si>
  <si>
    <r>
      <rPr>
        <sz val="8"/>
        <rFont val="Arial"/>
        <family val="2"/>
      </rPr>
      <t xml:space="preserve">3. </t>
    </r>
    <r>
      <rPr>
        <b val="true"/>
        <sz val="8"/>
        <rFont val="Arial"/>
        <family val="2"/>
      </rPr>
      <t xml:space="preserve">Component MSRP based on Wholesale Price + 50%:</t>
    </r>
    <r>
      <rPr>
        <sz val="8"/>
        <rFont val="Arial"/>
        <family val="2"/>
      </rPr>
      <t xml:space="preserve"> quote for wholesale is $245, per item MSRP would equal $245 x 1.5 = $367.50</t>
    </r>
  </si>
  <si>
    <r>
      <rPr>
        <sz val="8"/>
        <rFont val="Arial"/>
        <family val="2"/>
      </rPr>
      <t xml:space="preserve">4. </t>
    </r>
    <r>
      <rPr>
        <b val="true"/>
        <sz val="8"/>
        <rFont val="Arial"/>
        <family val="2"/>
      </rPr>
      <t xml:space="preserve">Component MSRP based on Retail Price or Difference:</t>
    </r>
    <r>
      <rPr>
        <sz val="8"/>
        <rFont val="Arial"/>
        <family val="2"/>
      </rPr>
      <t xml:space="preserve"> new component is $400, original component is $325, per item MSRP would equal $400 - $325 = $75.00</t>
    </r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Component MSRP based on Mfg. Cost Difference + 50%:</t>
    </r>
    <r>
      <rPr>
        <sz val="8"/>
        <rFont val="Arial"/>
        <family val="2"/>
      </rPr>
      <t xml:space="preserve"> mfg. cost of new component is $55, original component mfg. cost is $32, per item MSRP would equal ($55 - $32) x 1.5 = $34.50</t>
    </r>
  </si>
  <si>
    <t xml:space="preserve">6. Diesel, hybrid electric, and full electric base sled MSRP: reduce chassis cost by 40% i.e., complete base snowmobile with factory engine is $8,000, base MSRP would equal $8,000 x 0.6 = $48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\$* #,##0.00_);_(\$* \(#,##0.00\);_(\$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 4" xfId="59"/>
    <cellStyle name="Normal 6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3_mcgill_ze_msrp_2010_(revised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SRP_spreadsheet"/>
      <sheetName val="Supporting_Calculations"/>
      <sheetName val="Reciepts - Documentation"/>
    </sheetNames>
    <sheetDataSet>
      <sheetData sheetId="0"/>
      <sheetData sheetId="1">
        <row r="4">
          <cell r="E4">
            <v>3599.4</v>
          </cell>
        </row>
        <row r="23">
          <cell r="D23">
            <v>2600</v>
          </cell>
        </row>
        <row r="93">
          <cell r="D93">
            <v>295.87</v>
          </cell>
        </row>
        <row r="129">
          <cell r="D129">
            <v>6000</v>
          </cell>
        </row>
        <row r="131">
          <cell r="D131">
            <v>46.4</v>
          </cell>
        </row>
        <row r="132">
          <cell r="D132">
            <v>94.67</v>
          </cell>
        </row>
        <row r="133">
          <cell r="D133">
            <v>66.5</v>
          </cell>
        </row>
        <row r="135">
          <cell r="D135">
            <v>695</v>
          </cell>
        </row>
        <row r="136">
          <cell r="C136">
            <v>224.1252</v>
          </cell>
        </row>
        <row r="145">
          <cell r="D145">
            <v>160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20" activePane="bottomRight" state="frozen"/>
      <selection pane="topLeft" activeCell="A1" activeCellId="0" sqref="A1"/>
      <selection pane="topRight" activeCell="B1" activeCellId="0" sqref="B1"/>
      <selection pane="bottomLeft" activeCell="A120" activeCellId="0" sqref="A120"/>
      <selection pane="bottomRight" activeCell="C154" activeCellId="0" sqref="C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85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4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51.75" hidden="false" customHeight="false" outlineLevel="0" collapsed="false">
      <c r="A2" s="2"/>
      <c r="B2" s="2"/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7</v>
      </c>
      <c r="B4" s="8" t="s">
        <v>8</v>
      </c>
      <c r="C4" s="9" t="n">
        <f aca="false">[1]Supporting_Calculations!B4</f>
        <v>0</v>
      </c>
      <c r="D4" s="9" t="n">
        <f aca="false">[1]Supporting_Calculations!C4</f>
        <v>0</v>
      </c>
      <c r="E4" s="9" t="n">
        <f aca="false">[1]Supporting_Calculations!D4</f>
        <v>0</v>
      </c>
      <c r="F4" s="9" t="n">
        <f aca="false">[1]Supporting_Calculations!E4</f>
        <v>3599.4</v>
      </c>
    </row>
    <row r="5" customFormat="false" ht="12.75" hidden="false" customHeight="false" outlineLevel="0" collapsed="false">
      <c r="A5" s="10"/>
      <c r="B5" s="8"/>
      <c r="C5" s="9" t="n">
        <f aca="false">[1]Supporting_Calculations!B5</f>
        <v>0</v>
      </c>
      <c r="D5" s="9" t="n">
        <f aca="false">[1]Supporting_Calculations!C5</f>
        <v>0</v>
      </c>
      <c r="E5" s="9" t="n">
        <f aca="false">[1]Supporting_Calculations!D5</f>
        <v>0</v>
      </c>
      <c r="F5" s="9" t="n">
        <f aca="false">MAX(C5:E5)</f>
        <v>0</v>
      </c>
    </row>
    <row r="6" customFormat="false" ht="12.75" hidden="false" customHeight="false" outlineLevel="0" collapsed="false">
      <c r="A6" s="11" t="s">
        <v>9</v>
      </c>
      <c r="B6" s="8"/>
      <c r="C6" s="9" t="n">
        <f aca="false">[1]Supporting_Calculations!B6</f>
        <v>0</v>
      </c>
      <c r="D6" s="9" t="n">
        <f aca="false">[1]Supporting_Calculations!C6</f>
        <v>0</v>
      </c>
      <c r="E6" s="9" t="n">
        <f aca="false">[1]Supporting_Calculations!D6</f>
        <v>0</v>
      </c>
      <c r="F6" s="9" t="n">
        <f aca="false">MAX(C6:E6)</f>
        <v>0</v>
      </c>
    </row>
    <row r="7" customFormat="false" ht="12.75" hidden="false" customHeight="false" outlineLevel="0" collapsed="false">
      <c r="A7" s="10" t="s">
        <v>10</v>
      </c>
      <c r="B7" s="8"/>
      <c r="C7" s="9" t="n">
        <f aca="false">[1]Supporting_Calculations!B7</f>
        <v>0</v>
      </c>
      <c r="D7" s="9" t="n">
        <f aca="false">[1]Supporting_Calculations!C7</f>
        <v>0</v>
      </c>
      <c r="E7" s="9" t="n">
        <f aca="false">[1]Supporting_Calculations!D7</f>
        <v>0</v>
      </c>
      <c r="F7" s="9" t="n">
        <f aca="false">MAX(C7:E7)</f>
        <v>0</v>
      </c>
    </row>
    <row r="8" customFormat="false" ht="12.75" hidden="false" customHeight="false" outlineLevel="0" collapsed="false">
      <c r="A8" s="10" t="s">
        <v>11</v>
      </c>
      <c r="B8" s="8"/>
      <c r="C8" s="9" t="n">
        <f aca="false">[1]Supporting_Calculations!B8</f>
        <v>0</v>
      </c>
      <c r="D8" s="9" t="n">
        <f aca="false">[1]Supporting_Calculations!C8</f>
        <v>0</v>
      </c>
      <c r="E8" s="9" t="n">
        <f aca="false">[1]Supporting_Calculations!D8</f>
        <v>0</v>
      </c>
      <c r="F8" s="9" t="n">
        <f aca="false">MAX(C8:E8)</f>
        <v>0</v>
      </c>
    </row>
    <row r="9" customFormat="false" ht="12.75" hidden="false" customHeight="false" outlineLevel="0" collapsed="false">
      <c r="A9" s="10" t="s">
        <v>12</v>
      </c>
      <c r="B9" s="8"/>
      <c r="C9" s="9" t="n">
        <f aca="false">[1]Supporting_Calculations!B9</f>
        <v>0</v>
      </c>
      <c r="D9" s="9" t="n">
        <f aca="false">[1]Supporting_Calculations!C9</f>
        <v>0</v>
      </c>
      <c r="E9" s="9" t="n">
        <f aca="false">[1]Supporting_Calculations!D9</f>
        <v>0</v>
      </c>
      <c r="F9" s="9" t="n">
        <f aca="false">MAX(C9:E9)</f>
        <v>0</v>
      </c>
    </row>
    <row r="10" customFormat="false" ht="12.75" hidden="false" customHeight="false" outlineLevel="0" collapsed="false">
      <c r="A10" s="10" t="s">
        <v>13</v>
      </c>
      <c r="B10" s="8"/>
      <c r="C10" s="9" t="n">
        <f aca="false">[1]Supporting_Calculations!B10</f>
        <v>0</v>
      </c>
      <c r="D10" s="9" t="n">
        <f aca="false">[1]Supporting_Calculations!C10</f>
        <v>0</v>
      </c>
      <c r="E10" s="9" t="n">
        <f aca="false">[1]Supporting_Calculations!D10</f>
        <v>0</v>
      </c>
      <c r="F10" s="9" t="n">
        <f aca="false">MAX(C10:E10)</f>
        <v>0</v>
      </c>
    </row>
    <row r="11" customFormat="false" ht="12.75" hidden="false" customHeight="false" outlineLevel="0" collapsed="false">
      <c r="A11" s="10" t="s">
        <v>14</v>
      </c>
      <c r="B11" s="8"/>
      <c r="C11" s="9" t="n">
        <f aca="false">[1]Supporting_Calculations!B11</f>
        <v>0</v>
      </c>
      <c r="D11" s="9" t="n">
        <f aca="false">[1]Supporting_Calculations!C11</f>
        <v>0</v>
      </c>
      <c r="E11" s="9" t="n">
        <f aca="false">[1]Supporting_Calculations!D11</f>
        <v>0</v>
      </c>
      <c r="F11" s="9" t="n">
        <f aca="false">MAX(C11:E11)</f>
        <v>0</v>
      </c>
    </row>
    <row r="12" customFormat="false" ht="12.75" hidden="false" customHeight="false" outlineLevel="0" collapsed="false">
      <c r="A12" s="10" t="s">
        <v>15</v>
      </c>
      <c r="B12" s="8"/>
      <c r="C12" s="9" t="n">
        <f aca="false">[1]Supporting_Calculations!B12</f>
        <v>0</v>
      </c>
      <c r="D12" s="9" t="n">
        <f aca="false">[1]Supporting_Calculations!C12</f>
        <v>0</v>
      </c>
      <c r="E12" s="9" t="n">
        <f aca="false">[1]Supporting_Calculations!D12</f>
        <v>0</v>
      </c>
      <c r="F12" s="9" t="n">
        <f aca="false">MAX(C12:E12)</f>
        <v>0</v>
      </c>
    </row>
    <row r="13" customFormat="false" ht="12.75" hidden="false" customHeight="false" outlineLevel="0" collapsed="false">
      <c r="A13" s="10" t="s">
        <v>16</v>
      </c>
      <c r="B13" s="8"/>
      <c r="C13" s="9" t="n">
        <f aca="false">[1]Supporting_Calculations!B13</f>
        <v>0</v>
      </c>
      <c r="D13" s="9" t="n">
        <f aca="false">[1]Supporting_Calculations!C13</f>
        <v>0</v>
      </c>
      <c r="E13" s="9" t="n">
        <f aca="false">[1]Supporting_Calculations!D13</f>
        <v>0</v>
      </c>
      <c r="F13" s="9" t="n">
        <f aca="false">MAX(C13:E13)</f>
        <v>0</v>
      </c>
    </row>
    <row r="14" customFormat="false" ht="12.75" hidden="false" customHeight="false" outlineLevel="0" collapsed="false">
      <c r="A14" s="12" t="s">
        <v>17</v>
      </c>
      <c r="B14" s="8"/>
      <c r="C14" s="9" t="n">
        <f aca="false">[1]Supporting_Calculations!B14</f>
        <v>0</v>
      </c>
      <c r="D14" s="9" t="n">
        <f aca="false">[1]Supporting_Calculations!C14</f>
        <v>0</v>
      </c>
      <c r="E14" s="9" t="n">
        <f aca="false">[1]Supporting_Calculations!D14</f>
        <v>0</v>
      </c>
      <c r="F14" s="9" t="n">
        <f aca="false">MAX(C14:E14)</f>
        <v>0</v>
      </c>
    </row>
    <row r="15" customFormat="false" ht="12.75" hidden="false" customHeight="false" outlineLevel="0" collapsed="false">
      <c r="A15" s="12" t="s">
        <v>18</v>
      </c>
      <c r="B15" s="8"/>
      <c r="C15" s="9" t="n">
        <f aca="false">[1]Supporting_Calculations!B15</f>
        <v>0</v>
      </c>
      <c r="D15" s="9" t="n">
        <f aca="false">[1]Supporting_Calculations!C15</f>
        <v>0</v>
      </c>
      <c r="E15" s="9" t="n">
        <f aca="false">[1]Supporting_Calculations!D15</f>
        <v>0</v>
      </c>
      <c r="F15" s="9" t="n">
        <f aca="false">MAX(C15:E15)</f>
        <v>0</v>
      </c>
    </row>
    <row r="16" customFormat="false" ht="12.75" hidden="false" customHeight="false" outlineLevel="0" collapsed="false">
      <c r="A16" s="10"/>
      <c r="B16" s="8"/>
      <c r="C16" s="9" t="n">
        <f aca="false">[1]Supporting_Calculations!B16</f>
        <v>0</v>
      </c>
      <c r="D16" s="9" t="n">
        <f aca="false">[1]Supporting_Calculations!C16</f>
        <v>0</v>
      </c>
      <c r="E16" s="9" t="n">
        <f aca="false">[1]Supporting_Calculations!D16</f>
        <v>0</v>
      </c>
      <c r="F16" s="9" t="n">
        <f aca="false">MAX(C16:E16)</f>
        <v>0</v>
      </c>
    </row>
    <row r="17" customFormat="false" ht="12.75" hidden="false" customHeight="false" outlineLevel="0" collapsed="false">
      <c r="A17" s="11" t="s">
        <v>19</v>
      </c>
      <c r="B17" s="8"/>
      <c r="C17" s="9" t="n">
        <f aca="false">[1]Supporting_Calculations!B17</f>
        <v>0</v>
      </c>
      <c r="D17" s="9" t="n">
        <f aca="false">[1]Supporting_Calculations!C17</f>
        <v>0</v>
      </c>
      <c r="E17" s="9" t="n">
        <f aca="false">[1]Supporting_Calculations!D17</f>
        <v>0</v>
      </c>
      <c r="F17" s="9" t="n">
        <f aca="false">MAX(C17:E17)</f>
        <v>0</v>
      </c>
    </row>
    <row r="18" customFormat="false" ht="12.75" hidden="false" customHeight="false" outlineLevel="0" collapsed="false">
      <c r="A18" s="10" t="s">
        <v>20</v>
      </c>
      <c r="B18" s="8"/>
      <c r="C18" s="9" t="n">
        <f aca="false">[1]Supporting_Calculations!B18</f>
        <v>0</v>
      </c>
      <c r="D18" s="9" t="n">
        <f aca="false">[1]Supporting_Calculations!C18</f>
        <v>0</v>
      </c>
      <c r="E18" s="9" t="n">
        <f aca="false">[1]Supporting_Calculations!D18</f>
        <v>0</v>
      </c>
      <c r="F18" s="9" t="n">
        <f aca="false">MAX(C18:E18)</f>
        <v>0</v>
      </c>
    </row>
    <row r="19" customFormat="false" ht="12.75" hidden="false" customHeight="false" outlineLevel="0" collapsed="false">
      <c r="A19" s="12" t="s">
        <v>21</v>
      </c>
      <c r="B19" s="8"/>
      <c r="C19" s="9" t="n">
        <f aca="false">[1]Supporting_Calculations!B19</f>
        <v>0</v>
      </c>
      <c r="D19" s="9" t="n">
        <f aca="false">[1]Supporting_Calculations!C19</f>
        <v>0</v>
      </c>
      <c r="E19" s="9" t="n">
        <f aca="false">[1]Supporting_Calculations!D19</f>
        <v>0</v>
      </c>
      <c r="F19" s="9" t="n">
        <f aca="false">MAX(C19:E19)</f>
        <v>0</v>
      </c>
    </row>
    <row r="20" customFormat="false" ht="12.75" hidden="false" customHeight="false" outlineLevel="0" collapsed="false">
      <c r="A20" s="12" t="s">
        <v>22</v>
      </c>
      <c r="B20" s="8"/>
      <c r="C20" s="9" t="n">
        <f aca="false">[1]Supporting_Calculations!B20</f>
        <v>0</v>
      </c>
      <c r="D20" s="9" t="n">
        <f aca="false">[1]Supporting_Calculations!C20</f>
        <v>0</v>
      </c>
      <c r="E20" s="9" t="n">
        <f aca="false">[1]Supporting_Calculations!D20</f>
        <v>0</v>
      </c>
      <c r="F20" s="9" t="n">
        <f aca="false">MAX(C20:E20)</f>
        <v>0</v>
      </c>
    </row>
    <row r="21" customFormat="false" ht="12.75" hidden="false" customHeight="false" outlineLevel="0" collapsed="false">
      <c r="A21" s="12" t="s">
        <v>23</v>
      </c>
      <c r="B21" s="8"/>
      <c r="C21" s="9" t="n">
        <f aca="false">[1]Supporting_Calculations!B21</f>
        <v>0</v>
      </c>
      <c r="D21" s="9" t="n">
        <f aca="false">[1]Supporting_Calculations!C21</f>
        <v>0</v>
      </c>
      <c r="E21" s="9" t="n">
        <f aca="false">[1]Supporting_Calculations!D21</f>
        <v>0</v>
      </c>
      <c r="F21" s="9" t="n">
        <f aca="false">MAX(C21:E21)</f>
        <v>0</v>
      </c>
    </row>
    <row r="22" customFormat="false" ht="12.75" hidden="false" customHeight="false" outlineLevel="0" collapsed="false">
      <c r="A22" s="12" t="s">
        <v>24</v>
      </c>
      <c r="B22" s="8"/>
      <c r="C22" s="9" t="n">
        <f aca="false">[1]Supporting_Calculations!B22</f>
        <v>0</v>
      </c>
      <c r="D22" s="9" t="n">
        <f aca="false">[1]Supporting_Calculations!C22</f>
        <v>0</v>
      </c>
      <c r="E22" s="9" t="n">
        <f aca="false">[1]Supporting_Calculations!D22</f>
        <v>0</v>
      </c>
      <c r="F22" s="9" t="n">
        <f aca="false">MAX(C22:E22)</f>
        <v>0</v>
      </c>
    </row>
    <row r="23" customFormat="false" ht="25.5" hidden="false" customHeight="false" outlineLevel="0" collapsed="false">
      <c r="A23" s="12" t="s">
        <v>25</v>
      </c>
      <c r="B23" s="8" t="s">
        <v>26</v>
      </c>
      <c r="C23" s="9" t="n">
        <f aca="false">[1]Supporting_Calculations!B23</f>
        <v>0</v>
      </c>
      <c r="D23" s="9" t="n">
        <f aca="false">[1]Supporting_Calculations!C23</f>
        <v>0</v>
      </c>
      <c r="E23" s="9" t="n">
        <f aca="false">[1]Supporting_Calculations!D23</f>
        <v>2600</v>
      </c>
      <c r="F23" s="9" t="n">
        <f aca="false">MAX(C23:E23)</f>
        <v>2600</v>
      </c>
    </row>
    <row r="24" customFormat="false" ht="12.75" hidden="false" customHeight="false" outlineLevel="0" collapsed="false">
      <c r="A24" s="12" t="s">
        <v>27</v>
      </c>
      <c r="B24" s="8"/>
      <c r="C24" s="9" t="n">
        <f aca="false">[1]Supporting_Calculations!B24</f>
        <v>0</v>
      </c>
      <c r="D24" s="9" t="n">
        <f aca="false">[1]Supporting_Calculations!C24</f>
        <v>0</v>
      </c>
      <c r="E24" s="9" t="n">
        <f aca="false">[1]Supporting_Calculations!D24</f>
        <v>0</v>
      </c>
      <c r="F24" s="9" t="n">
        <f aca="false">MAX(C24:E24)</f>
        <v>0</v>
      </c>
    </row>
    <row r="25" customFormat="false" ht="12.75" hidden="false" customHeight="false" outlineLevel="0" collapsed="false">
      <c r="A25" s="10" t="s">
        <v>28</v>
      </c>
      <c r="B25" s="8"/>
      <c r="C25" s="9" t="n">
        <f aca="false">[1]Supporting_Calculations!B25</f>
        <v>0</v>
      </c>
      <c r="D25" s="9" t="n">
        <f aca="false">[1]Supporting_Calculations!C25</f>
        <v>0</v>
      </c>
      <c r="E25" s="9" t="n">
        <f aca="false">[1]Supporting_Calculations!D25</f>
        <v>0</v>
      </c>
      <c r="F25" s="9" t="n">
        <f aca="false">MAX(C25:E25)</f>
        <v>0</v>
      </c>
    </row>
    <row r="26" customFormat="false" ht="12.75" hidden="false" customHeight="false" outlineLevel="0" collapsed="false">
      <c r="A26" s="10" t="s">
        <v>18</v>
      </c>
      <c r="B26" s="8"/>
      <c r="C26" s="9" t="n">
        <f aca="false">[1]Supporting_Calculations!B26</f>
        <v>0</v>
      </c>
      <c r="D26" s="9" t="n">
        <f aca="false">[1]Supporting_Calculations!C26</f>
        <v>0</v>
      </c>
      <c r="E26" s="9" t="n">
        <f aca="false">[1]Supporting_Calculations!D26</f>
        <v>0</v>
      </c>
      <c r="F26" s="9" t="n">
        <f aca="false">MAX(C26:E26)</f>
        <v>0</v>
      </c>
    </row>
    <row r="27" customFormat="false" ht="12.75" hidden="false" customHeight="false" outlineLevel="0" collapsed="false">
      <c r="A27" s="12"/>
      <c r="B27" s="8"/>
      <c r="C27" s="9" t="n">
        <f aca="false">[1]Supporting_Calculations!B27</f>
        <v>0</v>
      </c>
      <c r="D27" s="9" t="n">
        <f aca="false">[1]Supporting_Calculations!C27</f>
        <v>0</v>
      </c>
      <c r="E27" s="9" t="n">
        <f aca="false">[1]Supporting_Calculations!D27</f>
        <v>0</v>
      </c>
      <c r="F27" s="9" t="n">
        <f aca="false">MAX(C27:E27)</f>
        <v>0</v>
      </c>
    </row>
    <row r="28" customFormat="false" ht="12.75" hidden="false" customHeight="false" outlineLevel="0" collapsed="false">
      <c r="A28" s="11" t="s">
        <v>29</v>
      </c>
      <c r="B28" s="8"/>
      <c r="C28" s="9" t="n">
        <f aca="false">[1]Supporting_Calculations!B28</f>
        <v>0</v>
      </c>
      <c r="D28" s="9" t="n">
        <f aca="false">[1]Supporting_Calculations!C28</f>
        <v>0</v>
      </c>
      <c r="E28" s="9" t="n">
        <f aca="false">[1]Supporting_Calculations!D28</f>
        <v>0</v>
      </c>
      <c r="F28" s="9" t="n">
        <f aca="false">MAX(C28:E28)</f>
        <v>0</v>
      </c>
    </row>
    <row r="29" customFormat="false" ht="12.75" hidden="false" customHeight="false" outlineLevel="0" collapsed="false">
      <c r="A29" s="12" t="s">
        <v>30</v>
      </c>
      <c r="B29" s="8"/>
      <c r="C29" s="9" t="n">
        <f aca="false">[1]Supporting_Calculations!B29</f>
        <v>0</v>
      </c>
      <c r="D29" s="9" t="n">
        <f aca="false">[1]Supporting_Calculations!C29</f>
        <v>0</v>
      </c>
      <c r="E29" s="9" t="n">
        <f aca="false">[1]Supporting_Calculations!D29</f>
        <v>0</v>
      </c>
      <c r="F29" s="9" t="n">
        <f aca="false">MAX(C29:E29)</f>
        <v>0</v>
      </c>
    </row>
    <row r="30" customFormat="false" ht="12.75" hidden="false" customHeight="false" outlineLevel="0" collapsed="false">
      <c r="A30" s="12" t="s">
        <v>31</v>
      </c>
      <c r="B30" s="8"/>
      <c r="C30" s="9" t="n">
        <f aca="false">[1]Supporting_Calculations!B30</f>
        <v>0</v>
      </c>
      <c r="D30" s="9" t="n">
        <f aca="false">[1]Supporting_Calculations!C30</f>
        <v>0</v>
      </c>
      <c r="E30" s="9" t="n">
        <f aca="false">[1]Supporting_Calculations!D30</f>
        <v>0</v>
      </c>
      <c r="F30" s="9" t="n">
        <f aca="false">MAX(C30:E30)</f>
        <v>0</v>
      </c>
    </row>
    <row r="31" customFormat="false" ht="12.75" hidden="false" customHeight="false" outlineLevel="0" collapsed="false">
      <c r="A31" s="12" t="s">
        <v>32</v>
      </c>
      <c r="B31" s="8"/>
      <c r="C31" s="9" t="n">
        <f aca="false">[1]Supporting_Calculations!B31</f>
        <v>0</v>
      </c>
      <c r="D31" s="9" t="n">
        <f aca="false">[1]Supporting_Calculations!C31</f>
        <v>0</v>
      </c>
      <c r="E31" s="9" t="n">
        <f aca="false">[1]Supporting_Calculations!D31</f>
        <v>0</v>
      </c>
      <c r="F31" s="9" t="n">
        <f aca="false">MAX(C31:E31)</f>
        <v>0</v>
      </c>
    </row>
    <row r="32" customFormat="false" ht="12.75" hidden="false" customHeight="false" outlineLevel="0" collapsed="false">
      <c r="A32" s="12" t="s">
        <v>33</v>
      </c>
      <c r="B32" s="8"/>
      <c r="C32" s="9" t="n">
        <f aca="false">[1]Supporting_Calculations!B32</f>
        <v>0</v>
      </c>
      <c r="D32" s="9" t="n">
        <f aca="false">[1]Supporting_Calculations!C32</f>
        <v>0</v>
      </c>
      <c r="E32" s="9" t="n">
        <f aca="false">[1]Supporting_Calculations!D32</f>
        <v>0</v>
      </c>
      <c r="F32" s="9" t="n">
        <f aca="false">MAX(C32:E32)</f>
        <v>0</v>
      </c>
    </row>
    <row r="33" customFormat="false" ht="12.75" hidden="false" customHeight="false" outlineLevel="0" collapsed="false">
      <c r="A33" s="12" t="s">
        <v>34</v>
      </c>
      <c r="B33" s="8"/>
      <c r="C33" s="9" t="n">
        <f aca="false">[1]Supporting_Calculations!B33</f>
        <v>0</v>
      </c>
      <c r="D33" s="9" t="n">
        <f aca="false">[1]Supporting_Calculations!C33</f>
        <v>0</v>
      </c>
      <c r="E33" s="9" t="n">
        <f aca="false">[1]Supporting_Calculations!D33</f>
        <v>0</v>
      </c>
      <c r="F33" s="9" t="n">
        <f aca="false">MAX(C33:E33)</f>
        <v>0</v>
      </c>
    </row>
    <row r="34" customFormat="false" ht="12.75" hidden="false" customHeight="false" outlineLevel="0" collapsed="false">
      <c r="A34" s="12" t="s">
        <v>35</v>
      </c>
      <c r="B34" s="8"/>
      <c r="C34" s="9" t="n">
        <f aca="false">[1]Supporting_Calculations!B34</f>
        <v>0</v>
      </c>
      <c r="D34" s="9" t="n">
        <f aca="false">[1]Supporting_Calculations!C34</f>
        <v>0</v>
      </c>
      <c r="E34" s="9" t="n">
        <f aca="false">[1]Supporting_Calculations!D34</f>
        <v>0</v>
      </c>
      <c r="F34" s="9" t="n">
        <f aca="false">MAX(C34:E34)</f>
        <v>0</v>
      </c>
    </row>
    <row r="35" customFormat="false" ht="12.75" hidden="false" customHeight="false" outlineLevel="0" collapsed="false">
      <c r="A35" s="12" t="s">
        <v>36</v>
      </c>
      <c r="B35" s="8"/>
      <c r="C35" s="9" t="n">
        <f aca="false">[1]Supporting_Calculations!B35</f>
        <v>0</v>
      </c>
      <c r="D35" s="9" t="n">
        <f aca="false">[1]Supporting_Calculations!C35</f>
        <v>0</v>
      </c>
      <c r="E35" s="9" t="n">
        <f aca="false">[1]Supporting_Calculations!D35</f>
        <v>0</v>
      </c>
      <c r="F35" s="9" t="n">
        <f aca="false">MAX(C35:E35)</f>
        <v>0</v>
      </c>
    </row>
    <row r="36" customFormat="false" ht="12.75" hidden="false" customHeight="false" outlineLevel="0" collapsed="false">
      <c r="A36" s="10" t="s">
        <v>37</v>
      </c>
      <c r="B36" s="8"/>
      <c r="C36" s="9" t="n">
        <f aca="false">[1]Supporting_Calculations!B36</f>
        <v>0</v>
      </c>
      <c r="D36" s="9" t="n">
        <f aca="false">[1]Supporting_Calculations!C36</f>
        <v>0</v>
      </c>
      <c r="E36" s="9" t="n">
        <f aca="false">[1]Supporting_Calculations!D36</f>
        <v>0</v>
      </c>
      <c r="F36" s="9" t="n">
        <f aca="false">MAX(C36:E36)</f>
        <v>0</v>
      </c>
    </row>
    <row r="37" customFormat="false" ht="12.75" hidden="false" customHeight="false" outlineLevel="0" collapsed="false">
      <c r="A37" s="10" t="s">
        <v>28</v>
      </c>
      <c r="B37" s="8"/>
      <c r="C37" s="9" t="n">
        <f aca="false">[1]Supporting_Calculations!B37</f>
        <v>0</v>
      </c>
      <c r="D37" s="9" t="n">
        <f aca="false">[1]Supporting_Calculations!C37</f>
        <v>0</v>
      </c>
      <c r="E37" s="9" t="n">
        <f aca="false">[1]Supporting_Calculations!D37</f>
        <v>0</v>
      </c>
      <c r="F37" s="9" t="n">
        <f aca="false">MAX(C37:E37)</f>
        <v>0</v>
      </c>
    </row>
    <row r="38" customFormat="false" ht="12.75" hidden="false" customHeight="false" outlineLevel="0" collapsed="false">
      <c r="A38" s="10" t="s">
        <v>18</v>
      </c>
      <c r="B38" s="8"/>
      <c r="C38" s="9" t="n">
        <f aca="false">[1]Supporting_Calculations!B38</f>
        <v>0</v>
      </c>
      <c r="D38" s="9" t="n">
        <f aca="false">[1]Supporting_Calculations!C38</f>
        <v>0</v>
      </c>
      <c r="E38" s="9" t="n">
        <f aca="false">[1]Supporting_Calculations!D38</f>
        <v>0</v>
      </c>
      <c r="F38" s="9" t="n">
        <f aca="false">MAX(C38:E38)</f>
        <v>0</v>
      </c>
    </row>
    <row r="39" customFormat="false" ht="12.75" hidden="false" customHeight="false" outlineLevel="0" collapsed="false">
      <c r="A39" s="12"/>
      <c r="B39" s="8"/>
      <c r="C39" s="9" t="n">
        <f aca="false">[1]Supporting_Calculations!B39</f>
        <v>0</v>
      </c>
      <c r="D39" s="9" t="n">
        <f aca="false">[1]Supporting_Calculations!C39</f>
        <v>0</v>
      </c>
      <c r="E39" s="9" t="n">
        <f aca="false">[1]Supporting_Calculations!D39</f>
        <v>0</v>
      </c>
      <c r="F39" s="9" t="n">
        <f aca="false">MAX(C39:E39)</f>
        <v>0</v>
      </c>
    </row>
    <row r="40" customFormat="false" ht="12.75" hidden="false" customHeight="false" outlineLevel="0" collapsed="false">
      <c r="A40" s="11" t="s">
        <v>38</v>
      </c>
      <c r="B40" s="8"/>
      <c r="C40" s="9" t="n">
        <f aca="false">[1]Supporting_Calculations!B40</f>
        <v>0</v>
      </c>
      <c r="D40" s="9" t="n">
        <f aca="false">[1]Supporting_Calculations!C40</f>
        <v>0</v>
      </c>
      <c r="E40" s="9" t="n">
        <f aca="false">[1]Supporting_Calculations!D40</f>
        <v>0</v>
      </c>
      <c r="F40" s="9" t="n">
        <f aca="false">MAX(C40:E40)</f>
        <v>0</v>
      </c>
    </row>
    <row r="41" customFormat="false" ht="12.75" hidden="false" customHeight="false" outlineLevel="0" collapsed="false">
      <c r="A41" s="12" t="s">
        <v>39</v>
      </c>
      <c r="B41" s="8"/>
      <c r="C41" s="9" t="n">
        <f aca="false">[1]Supporting_Calculations!B41</f>
        <v>0</v>
      </c>
      <c r="D41" s="9" t="n">
        <f aca="false">[1]Supporting_Calculations!C41</f>
        <v>0</v>
      </c>
      <c r="E41" s="9" t="n">
        <f aca="false">[1]Supporting_Calculations!D41</f>
        <v>0</v>
      </c>
      <c r="F41" s="9" t="n">
        <f aca="false">MAX(C41:E41)</f>
        <v>0</v>
      </c>
    </row>
    <row r="42" customFormat="false" ht="12.75" hidden="false" customHeight="false" outlineLevel="0" collapsed="false">
      <c r="A42" s="12" t="s">
        <v>40</v>
      </c>
      <c r="B42" s="8"/>
      <c r="C42" s="9" t="n">
        <f aca="false">[1]Supporting_Calculations!B42</f>
        <v>0</v>
      </c>
      <c r="D42" s="9" t="n">
        <f aca="false">[1]Supporting_Calculations!C42</f>
        <v>0</v>
      </c>
      <c r="E42" s="9" t="n">
        <f aca="false">[1]Supporting_Calculations!D42</f>
        <v>0</v>
      </c>
      <c r="F42" s="9" t="n">
        <f aca="false">MAX(C42:E42)</f>
        <v>0</v>
      </c>
    </row>
    <row r="43" customFormat="false" ht="12.75" hidden="false" customHeight="false" outlineLevel="0" collapsed="false">
      <c r="A43" s="12" t="s">
        <v>41</v>
      </c>
      <c r="B43" s="8"/>
      <c r="C43" s="9" t="n">
        <f aca="false">[1]Supporting_Calculations!B43</f>
        <v>0</v>
      </c>
      <c r="D43" s="9" t="n">
        <f aca="false">[1]Supporting_Calculations!C43</f>
        <v>0</v>
      </c>
      <c r="E43" s="9" t="n">
        <f aca="false">[1]Supporting_Calculations!D43</f>
        <v>0</v>
      </c>
      <c r="F43" s="9" t="n">
        <f aca="false">MAX(C43:E43)</f>
        <v>0</v>
      </c>
    </row>
    <row r="44" customFormat="false" ht="12.75" hidden="false" customHeight="false" outlineLevel="0" collapsed="false">
      <c r="A44" s="12" t="s">
        <v>42</v>
      </c>
      <c r="B44" s="8"/>
      <c r="C44" s="9" t="n">
        <f aca="false">[1]Supporting_Calculations!B44</f>
        <v>0</v>
      </c>
      <c r="D44" s="9" t="n">
        <f aca="false">[1]Supporting_Calculations!C44</f>
        <v>0</v>
      </c>
      <c r="E44" s="9" t="n">
        <f aca="false">[1]Supporting_Calculations!D44</f>
        <v>0</v>
      </c>
      <c r="F44" s="9" t="n">
        <f aca="false">MAX(C44:E44)</f>
        <v>0</v>
      </c>
    </row>
    <row r="45" customFormat="false" ht="12.75" hidden="false" customHeight="false" outlineLevel="0" collapsed="false">
      <c r="A45" s="12" t="s">
        <v>43</v>
      </c>
      <c r="B45" s="8"/>
      <c r="C45" s="9" t="n">
        <f aca="false">[1]Supporting_Calculations!B45</f>
        <v>0</v>
      </c>
      <c r="D45" s="9" t="n">
        <f aca="false">[1]Supporting_Calculations!C45</f>
        <v>0</v>
      </c>
      <c r="E45" s="9" t="n">
        <f aca="false">[1]Supporting_Calculations!D45</f>
        <v>0</v>
      </c>
      <c r="F45" s="9" t="n">
        <f aca="false">MAX(C45:E45)</f>
        <v>0</v>
      </c>
    </row>
    <row r="46" customFormat="false" ht="12.75" hidden="false" customHeight="false" outlineLevel="0" collapsed="false">
      <c r="A46" s="12" t="s">
        <v>44</v>
      </c>
      <c r="B46" s="8"/>
      <c r="C46" s="9" t="n">
        <f aca="false">[1]Supporting_Calculations!B46</f>
        <v>0</v>
      </c>
      <c r="D46" s="9" t="n">
        <f aca="false">[1]Supporting_Calculations!C46</f>
        <v>0</v>
      </c>
      <c r="E46" s="9" t="n">
        <f aca="false">[1]Supporting_Calculations!D46</f>
        <v>0</v>
      </c>
      <c r="F46" s="9" t="n">
        <f aca="false">MAX(C46:E46)</f>
        <v>0</v>
      </c>
    </row>
    <row r="47" customFormat="false" ht="12.75" hidden="false" customHeight="false" outlineLevel="0" collapsed="false">
      <c r="A47" s="12" t="s">
        <v>45</v>
      </c>
      <c r="B47" s="8"/>
      <c r="C47" s="9" t="n">
        <f aca="false">[1]Supporting_Calculations!B47</f>
        <v>0</v>
      </c>
      <c r="D47" s="9" t="n">
        <f aca="false">[1]Supporting_Calculations!C47</f>
        <v>0</v>
      </c>
      <c r="E47" s="9" t="n">
        <f aca="false">[1]Supporting_Calculations!D47</f>
        <v>0</v>
      </c>
      <c r="F47" s="9" t="n">
        <f aca="false">MAX(C47:E47)</f>
        <v>0</v>
      </c>
    </row>
    <row r="48" customFormat="false" ht="12.75" hidden="false" customHeight="false" outlineLevel="0" collapsed="false">
      <c r="A48" s="12" t="s">
        <v>28</v>
      </c>
      <c r="B48" s="8"/>
      <c r="C48" s="9" t="n">
        <f aca="false">[1]Supporting_Calculations!B48</f>
        <v>0</v>
      </c>
      <c r="D48" s="9" t="n">
        <f aca="false">[1]Supporting_Calculations!C48</f>
        <v>0</v>
      </c>
      <c r="E48" s="9" t="n">
        <f aca="false">[1]Supporting_Calculations!D48</f>
        <v>0</v>
      </c>
      <c r="F48" s="9" t="n">
        <f aca="false">MAX(C48:E48)</f>
        <v>0</v>
      </c>
    </row>
    <row r="49" customFormat="false" ht="12.75" hidden="false" customHeight="false" outlineLevel="0" collapsed="false">
      <c r="A49" s="12" t="s">
        <v>18</v>
      </c>
      <c r="B49" s="8"/>
      <c r="C49" s="9" t="n">
        <f aca="false">[1]Supporting_Calculations!B49</f>
        <v>0</v>
      </c>
      <c r="D49" s="9" t="n">
        <f aca="false">[1]Supporting_Calculations!C49</f>
        <v>0</v>
      </c>
      <c r="E49" s="9" t="n">
        <f aca="false">[1]Supporting_Calculations!D49</f>
        <v>0</v>
      </c>
      <c r="F49" s="9" t="n">
        <f aca="false">MAX(C49:E49)</f>
        <v>0</v>
      </c>
    </row>
    <row r="50" customFormat="false" ht="12.75" hidden="false" customHeight="false" outlineLevel="0" collapsed="false">
      <c r="A50" s="10"/>
      <c r="B50" s="8"/>
      <c r="C50" s="9" t="n">
        <f aca="false">[1]Supporting_Calculations!B50</f>
        <v>0</v>
      </c>
      <c r="D50" s="9" t="n">
        <f aca="false">[1]Supporting_Calculations!C50</f>
        <v>0</v>
      </c>
      <c r="E50" s="9" t="n">
        <f aca="false">[1]Supporting_Calculations!D50</f>
        <v>0</v>
      </c>
      <c r="F50" s="9" t="n">
        <f aca="false">MAX(C50:E50)</f>
        <v>0</v>
      </c>
    </row>
    <row r="51" customFormat="false" ht="12.75" hidden="false" customHeight="false" outlineLevel="0" collapsed="false">
      <c r="A51" s="11" t="s">
        <v>46</v>
      </c>
      <c r="B51" s="8"/>
      <c r="C51" s="9" t="n">
        <f aca="false">[1]Supporting_Calculations!B51</f>
        <v>0</v>
      </c>
      <c r="D51" s="9" t="n">
        <f aca="false">[1]Supporting_Calculations!C51</f>
        <v>0</v>
      </c>
      <c r="E51" s="9" t="n">
        <f aca="false">[1]Supporting_Calculations!D51</f>
        <v>0</v>
      </c>
      <c r="F51" s="9" t="n">
        <f aca="false">MAX(C51:E51)</f>
        <v>0</v>
      </c>
    </row>
    <row r="52" customFormat="false" ht="12.75" hidden="false" customHeight="false" outlineLevel="0" collapsed="false">
      <c r="A52" s="10" t="s">
        <v>47</v>
      </c>
      <c r="B52" s="8"/>
      <c r="C52" s="9" t="n">
        <f aca="false">[1]Supporting_Calculations!B52</f>
        <v>0</v>
      </c>
      <c r="D52" s="9" t="n">
        <f aca="false">[1]Supporting_Calculations!C52</f>
        <v>0</v>
      </c>
      <c r="E52" s="9" t="n">
        <f aca="false">[1]Supporting_Calculations!D52</f>
        <v>0</v>
      </c>
      <c r="F52" s="9" t="n">
        <f aca="false">MAX(C52:E52)</f>
        <v>0</v>
      </c>
    </row>
    <row r="53" customFormat="false" ht="12.75" hidden="false" customHeight="false" outlineLevel="0" collapsed="false">
      <c r="A53" s="10" t="s">
        <v>48</v>
      </c>
      <c r="B53" s="8"/>
      <c r="C53" s="9" t="n">
        <f aca="false">[1]Supporting_Calculations!B53</f>
        <v>0</v>
      </c>
      <c r="D53" s="9" t="n">
        <f aca="false">[1]Supporting_Calculations!C53</f>
        <v>0</v>
      </c>
      <c r="E53" s="9" t="n">
        <f aca="false">[1]Supporting_Calculations!D53</f>
        <v>0</v>
      </c>
      <c r="F53" s="9" t="n">
        <f aca="false">MAX(C53:E53)</f>
        <v>0</v>
      </c>
    </row>
    <row r="54" customFormat="false" ht="12.75" hidden="false" customHeight="false" outlineLevel="0" collapsed="false">
      <c r="A54" s="10" t="s">
        <v>49</v>
      </c>
      <c r="B54" s="8"/>
      <c r="C54" s="9" t="n">
        <f aca="false">[1]Supporting_Calculations!B54</f>
        <v>0</v>
      </c>
      <c r="D54" s="9" t="n">
        <f aca="false">[1]Supporting_Calculations!C54</f>
        <v>0</v>
      </c>
      <c r="E54" s="9" t="n">
        <f aca="false">[1]Supporting_Calculations!D54</f>
        <v>0</v>
      </c>
      <c r="F54" s="9" t="n">
        <f aca="false">MAX(C54:E54)</f>
        <v>0</v>
      </c>
    </row>
    <row r="55" customFormat="false" ht="12.75" hidden="false" customHeight="false" outlineLevel="0" collapsed="false">
      <c r="A55" s="10" t="s">
        <v>50</v>
      </c>
      <c r="B55" s="8"/>
      <c r="C55" s="9" t="n">
        <f aca="false">[1]Supporting_Calculations!B55</f>
        <v>0</v>
      </c>
      <c r="D55" s="9" t="n">
        <f aca="false">[1]Supporting_Calculations!C55</f>
        <v>0</v>
      </c>
      <c r="E55" s="9" t="n">
        <f aca="false">[1]Supporting_Calculations!D55</f>
        <v>0</v>
      </c>
      <c r="F55" s="9" t="n">
        <f aca="false">MAX(C55:E55)</f>
        <v>0</v>
      </c>
    </row>
    <row r="56" customFormat="false" ht="12.75" hidden="false" customHeight="false" outlineLevel="0" collapsed="false">
      <c r="A56" s="10" t="s">
        <v>51</v>
      </c>
      <c r="B56" s="8"/>
      <c r="C56" s="9" t="n">
        <f aca="false">[1]Supporting_Calculations!B56</f>
        <v>0</v>
      </c>
      <c r="D56" s="9" t="n">
        <f aca="false">[1]Supporting_Calculations!C56</f>
        <v>0</v>
      </c>
      <c r="E56" s="9" t="n">
        <f aca="false">[1]Supporting_Calculations!D56</f>
        <v>0</v>
      </c>
      <c r="F56" s="9" t="n">
        <f aca="false">MAX(C56:E56)</f>
        <v>0</v>
      </c>
    </row>
    <row r="57" customFormat="false" ht="12.75" hidden="false" customHeight="false" outlineLevel="0" collapsed="false">
      <c r="A57" s="10" t="s">
        <v>52</v>
      </c>
      <c r="B57" s="8"/>
      <c r="C57" s="9" t="n">
        <f aca="false">[1]Supporting_Calculations!B57</f>
        <v>0</v>
      </c>
      <c r="D57" s="9" t="n">
        <f aca="false">[1]Supporting_Calculations!C57</f>
        <v>0</v>
      </c>
      <c r="E57" s="9" t="n">
        <f aca="false">[1]Supporting_Calculations!D57</f>
        <v>0</v>
      </c>
      <c r="F57" s="9" t="n">
        <f aca="false">MAX(C57:E57)</f>
        <v>0</v>
      </c>
    </row>
    <row r="58" customFormat="false" ht="12.75" hidden="false" customHeight="false" outlineLevel="0" collapsed="false">
      <c r="A58" s="10" t="s">
        <v>53</v>
      </c>
      <c r="B58" s="8"/>
      <c r="C58" s="9" t="n">
        <f aca="false">[1]Supporting_Calculations!B58</f>
        <v>0</v>
      </c>
      <c r="D58" s="9" t="n">
        <f aca="false">[1]Supporting_Calculations!C58</f>
        <v>0</v>
      </c>
      <c r="E58" s="9" t="n">
        <f aca="false">[1]Supporting_Calculations!D58</f>
        <v>0</v>
      </c>
      <c r="F58" s="9" t="n">
        <f aca="false">MAX(C58:E58)</f>
        <v>0</v>
      </c>
    </row>
    <row r="59" customFormat="false" ht="12.75" hidden="false" customHeight="false" outlineLevel="0" collapsed="false">
      <c r="A59" s="10" t="s">
        <v>54</v>
      </c>
      <c r="B59" s="8"/>
      <c r="C59" s="9" t="n">
        <f aca="false">[1]Supporting_Calculations!B59</f>
        <v>0</v>
      </c>
      <c r="D59" s="9" t="n">
        <f aca="false">[1]Supporting_Calculations!C59</f>
        <v>0</v>
      </c>
      <c r="E59" s="9" t="n">
        <f aca="false">[1]Supporting_Calculations!D59</f>
        <v>0</v>
      </c>
      <c r="F59" s="9" t="n">
        <f aca="false">MAX(C59:E59)</f>
        <v>0</v>
      </c>
    </row>
    <row r="60" customFormat="false" ht="12.75" hidden="false" customHeight="false" outlineLevel="0" collapsed="false">
      <c r="A60" s="10" t="s">
        <v>28</v>
      </c>
      <c r="B60" s="8"/>
      <c r="C60" s="9" t="n">
        <f aca="false">[1]Supporting_Calculations!B60</f>
        <v>0</v>
      </c>
      <c r="D60" s="9" t="n">
        <f aca="false">[1]Supporting_Calculations!C60</f>
        <v>0</v>
      </c>
      <c r="E60" s="9" t="n">
        <f aca="false">[1]Supporting_Calculations!D60</f>
        <v>0</v>
      </c>
      <c r="F60" s="9" t="n">
        <f aca="false">MAX(C60:E60)</f>
        <v>0</v>
      </c>
    </row>
    <row r="61" customFormat="false" ht="12.75" hidden="false" customHeight="false" outlineLevel="0" collapsed="false">
      <c r="A61" s="10" t="s">
        <v>18</v>
      </c>
      <c r="B61" s="8"/>
      <c r="C61" s="9" t="n">
        <f aca="false">[1]Supporting_Calculations!B61</f>
        <v>0</v>
      </c>
      <c r="D61" s="9" t="n">
        <f aca="false">[1]Supporting_Calculations!C61</f>
        <v>0</v>
      </c>
      <c r="E61" s="9" t="n">
        <f aca="false">[1]Supporting_Calculations!D61</f>
        <v>0</v>
      </c>
      <c r="F61" s="9" t="n">
        <f aca="false">MAX(C61:E61)</f>
        <v>0</v>
      </c>
    </row>
    <row r="62" customFormat="false" ht="12.75" hidden="false" customHeight="false" outlineLevel="0" collapsed="false">
      <c r="A62" s="10"/>
      <c r="B62" s="8"/>
      <c r="C62" s="9" t="n">
        <f aca="false">[1]Supporting_Calculations!B62</f>
        <v>0</v>
      </c>
      <c r="D62" s="9" t="n">
        <f aca="false">[1]Supporting_Calculations!C62</f>
        <v>0</v>
      </c>
      <c r="E62" s="9" t="n">
        <f aca="false">[1]Supporting_Calculations!D62</f>
        <v>0</v>
      </c>
      <c r="F62" s="9" t="n">
        <f aca="false">MAX(C62:E62)</f>
        <v>0</v>
      </c>
    </row>
    <row r="63" customFormat="false" ht="12.75" hidden="false" customHeight="false" outlineLevel="0" collapsed="false">
      <c r="A63" s="11" t="s">
        <v>55</v>
      </c>
      <c r="B63" s="8"/>
      <c r="C63" s="9" t="n">
        <f aca="false">[1]Supporting_Calculations!B63</f>
        <v>0</v>
      </c>
      <c r="D63" s="9" t="n">
        <f aca="false">[1]Supporting_Calculations!C63</f>
        <v>0</v>
      </c>
      <c r="E63" s="9" t="n">
        <f aca="false">[1]Supporting_Calculations!D63</f>
        <v>0</v>
      </c>
      <c r="F63" s="9" t="n">
        <f aca="false">MAX(C63:E63)</f>
        <v>0</v>
      </c>
    </row>
    <row r="64" customFormat="false" ht="12.75" hidden="false" customHeight="false" outlineLevel="0" collapsed="false">
      <c r="A64" s="12" t="s">
        <v>56</v>
      </c>
      <c r="B64" s="8"/>
      <c r="C64" s="9" t="n">
        <f aca="false">[1]Supporting_Calculations!B64</f>
        <v>0</v>
      </c>
      <c r="D64" s="9" t="n">
        <f aca="false">[1]Supporting_Calculations!C64</f>
        <v>0</v>
      </c>
      <c r="E64" s="9" t="n">
        <f aca="false">[1]Supporting_Calculations!D64</f>
        <v>0</v>
      </c>
      <c r="F64" s="9" t="n">
        <f aca="false">MAX(C64:E64)</f>
        <v>0</v>
      </c>
    </row>
    <row r="65" customFormat="false" ht="12.75" hidden="false" customHeight="false" outlineLevel="0" collapsed="false">
      <c r="A65" s="12" t="s">
        <v>17</v>
      </c>
      <c r="B65" s="8"/>
      <c r="C65" s="9" t="n">
        <f aca="false">[1]Supporting_Calculations!B65</f>
        <v>0</v>
      </c>
      <c r="D65" s="9" t="n">
        <f aca="false">[1]Supporting_Calculations!C65</f>
        <v>0</v>
      </c>
      <c r="E65" s="9" t="n">
        <f aca="false">[1]Supporting_Calculations!D65</f>
        <v>0</v>
      </c>
      <c r="F65" s="9" t="n">
        <f aca="false">MAX(C65:E65)</f>
        <v>0</v>
      </c>
    </row>
    <row r="66" customFormat="false" ht="12.75" hidden="false" customHeight="false" outlineLevel="0" collapsed="false">
      <c r="A66" s="12" t="s">
        <v>57</v>
      </c>
      <c r="B66" s="8"/>
      <c r="C66" s="9" t="n">
        <f aca="false">[1]Supporting_Calculations!B66</f>
        <v>0</v>
      </c>
      <c r="D66" s="9" t="n">
        <f aca="false">[1]Supporting_Calculations!C66</f>
        <v>0</v>
      </c>
      <c r="E66" s="9" t="n">
        <f aca="false">[1]Supporting_Calculations!D66</f>
        <v>0</v>
      </c>
      <c r="F66" s="9" t="n">
        <f aca="false">MAX(C66:E66)</f>
        <v>0</v>
      </c>
    </row>
    <row r="67" customFormat="false" ht="12.75" hidden="false" customHeight="false" outlineLevel="0" collapsed="false">
      <c r="A67" s="12" t="s">
        <v>58</v>
      </c>
      <c r="B67" s="8"/>
      <c r="C67" s="9" t="n">
        <f aca="false">[1]Supporting_Calculations!B67</f>
        <v>0</v>
      </c>
      <c r="D67" s="9" t="n">
        <f aca="false">[1]Supporting_Calculations!C67</f>
        <v>0</v>
      </c>
      <c r="E67" s="9" t="n">
        <f aca="false">[1]Supporting_Calculations!D67</f>
        <v>0</v>
      </c>
      <c r="F67" s="9" t="n">
        <f aca="false">MAX(C67:E67)</f>
        <v>0</v>
      </c>
    </row>
    <row r="68" customFormat="false" ht="12.75" hidden="false" customHeight="false" outlineLevel="0" collapsed="false">
      <c r="A68" s="12" t="s">
        <v>59</v>
      </c>
      <c r="B68" s="8"/>
      <c r="C68" s="9" t="n">
        <f aca="false">[1]Supporting_Calculations!B68</f>
        <v>0</v>
      </c>
      <c r="D68" s="9" t="n">
        <f aca="false">[1]Supporting_Calculations!C68</f>
        <v>0</v>
      </c>
      <c r="E68" s="9" t="n">
        <f aca="false">[1]Supporting_Calculations!D68</f>
        <v>0</v>
      </c>
      <c r="F68" s="9" t="n">
        <f aca="false">MAX(C68:E68)</f>
        <v>0</v>
      </c>
    </row>
    <row r="69" customFormat="false" ht="12.75" hidden="false" customHeight="false" outlineLevel="0" collapsed="false">
      <c r="A69" s="12" t="s">
        <v>28</v>
      </c>
      <c r="B69" s="8"/>
      <c r="C69" s="9" t="n">
        <f aca="false">[1]Supporting_Calculations!B69</f>
        <v>0</v>
      </c>
      <c r="D69" s="9" t="n">
        <f aca="false">[1]Supporting_Calculations!C69</f>
        <v>0</v>
      </c>
      <c r="E69" s="9" t="n">
        <f aca="false">[1]Supporting_Calculations!D69</f>
        <v>0</v>
      </c>
      <c r="F69" s="9" t="n">
        <f aca="false">MAX(C69:E69)</f>
        <v>0</v>
      </c>
    </row>
    <row r="70" customFormat="false" ht="12.75" hidden="false" customHeight="false" outlineLevel="0" collapsed="false">
      <c r="A70" s="12" t="s">
        <v>18</v>
      </c>
      <c r="B70" s="8"/>
      <c r="C70" s="9" t="n">
        <f aca="false">[1]Supporting_Calculations!B70</f>
        <v>0</v>
      </c>
      <c r="D70" s="9" t="n">
        <f aca="false">[1]Supporting_Calculations!C70</f>
        <v>0</v>
      </c>
      <c r="E70" s="9" t="n">
        <f aca="false">[1]Supporting_Calculations!D70</f>
        <v>0</v>
      </c>
      <c r="F70" s="9" t="n">
        <f aca="false">MAX(C70:E70)</f>
        <v>0</v>
      </c>
    </row>
    <row r="71" customFormat="false" ht="12.75" hidden="false" customHeight="false" outlineLevel="0" collapsed="false">
      <c r="A71" s="10"/>
      <c r="B71" s="8"/>
      <c r="C71" s="9" t="n">
        <f aca="false">[1]Supporting_Calculations!B71</f>
        <v>0</v>
      </c>
      <c r="D71" s="9" t="n">
        <f aca="false">[1]Supporting_Calculations!C71</f>
        <v>0</v>
      </c>
      <c r="E71" s="9" t="n">
        <f aca="false">[1]Supporting_Calculations!D71</f>
        <v>0</v>
      </c>
      <c r="F71" s="9" t="n">
        <f aca="false">MAX(C71:E71)</f>
        <v>0</v>
      </c>
    </row>
    <row r="72" customFormat="false" ht="12.75" hidden="false" customHeight="false" outlineLevel="0" collapsed="false">
      <c r="A72" s="11" t="s">
        <v>60</v>
      </c>
      <c r="B72" s="8"/>
      <c r="C72" s="9" t="n">
        <f aca="false">[1]Supporting_Calculations!B72</f>
        <v>0</v>
      </c>
      <c r="D72" s="9" t="n">
        <f aca="false">[1]Supporting_Calculations!C72</f>
        <v>0</v>
      </c>
      <c r="E72" s="9" t="n">
        <f aca="false">[1]Supporting_Calculations!D72</f>
        <v>0</v>
      </c>
      <c r="F72" s="9" t="n">
        <f aca="false">MAX(C72:E72)</f>
        <v>0</v>
      </c>
    </row>
    <row r="73" customFormat="false" ht="12.75" hidden="false" customHeight="false" outlineLevel="0" collapsed="false">
      <c r="A73" s="10" t="s">
        <v>61</v>
      </c>
      <c r="B73" s="8"/>
      <c r="C73" s="9" t="n">
        <f aca="false">[1]Supporting_Calculations!B73</f>
        <v>0</v>
      </c>
      <c r="D73" s="9" t="n">
        <f aca="false">[1]Supporting_Calculations!C73</f>
        <v>0</v>
      </c>
      <c r="E73" s="9" t="n">
        <f aca="false">[1]Supporting_Calculations!D73</f>
        <v>0</v>
      </c>
      <c r="F73" s="9" t="n">
        <f aca="false">MAX(C73:E73)</f>
        <v>0</v>
      </c>
    </row>
    <row r="74" customFormat="false" ht="12.75" hidden="false" customHeight="false" outlineLevel="0" collapsed="false">
      <c r="A74" s="12" t="s">
        <v>17</v>
      </c>
      <c r="B74" s="8"/>
      <c r="C74" s="9" t="n">
        <f aca="false">[1]Supporting_Calculations!B74</f>
        <v>0</v>
      </c>
      <c r="D74" s="9" t="n">
        <f aca="false">[1]Supporting_Calculations!C74</f>
        <v>0</v>
      </c>
      <c r="E74" s="9" t="n">
        <f aca="false">[1]Supporting_Calculations!D74</f>
        <v>0</v>
      </c>
      <c r="F74" s="9" t="n">
        <f aca="false">MAX(C74:E74)</f>
        <v>0</v>
      </c>
    </row>
    <row r="75" customFormat="false" ht="12.75" hidden="false" customHeight="false" outlineLevel="0" collapsed="false">
      <c r="A75" s="10" t="s">
        <v>57</v>
      </c>
      <c r="B75" s="8"/>
      <c r="C75" s="9" t="n">
        <f aca="false">[1]Supporting_Calculations!B75</f>
        <v>0</v>
      </c>
      <c r="D75" s="9" t="n">
        <f aca="false">[1]Supporting_Calculations!C75</f>
        <v>0</v>
      </c>
      <c r="E75" s="9" t="n">
        <f aca="false">[1]Supporting_Calculations!D75</f>
        <v>0</v>
      </c>
      <c r="F75" s="9" t="n">
        <f aca="false">MAX(C75:E75)</f>
        <v>0</v>
      </c>
    </row>
    <row r="76" customFormat="false" ht="12.75" hidden="false" customHeight="false" outlineLevel="0" collapsed="false">
      <c r="A76" s="10" t="s">
        <v>62</v>
      </c>
      <c r="B76" s="8"/>
      <c r="C76" s="9" t="n">
        <f aca="false">[1]Supporting_Calculations!B76</f>
        <v>0</v>
      </c>
      <c r="D76" s="9" t="n">
        <f aca="false">[1]Supporting_Calculations!C76</f>
        <v>0</v>
      </c>
      <c r="E76" s="9" t="n">
        <f aca="false">[1]Supporting_Calculations!D76</f>
        <v>0</v>
      </c>
      <c r="F76" s="9" t="n">
        <f aca="false">MAX(C76:E76)</f>
        <v>0</v>
      </c>
    </row>
    <row r="77" customFormat="false" ht="12.75" hidden="false" customHeight="false" outlineLevel="0" collapsed="false">
      <c r="A77" s="10" t="s">
        <v>63</v>
      </c>
      <c r="B77" s="8"/>
      <c r="C77" s="9" t="n">
        <f aca="false">[1]Supporting_Calculations!B77</f>
        <v>0</v>
      </c>
      <c r="D77" s="9" t="n">
        <f aca="false">[1]Supporting_Calculations!C77</f>
        <v>0</v>
      </c>
      <c r="E77" s="9" t="n">
        <f aca="false">[1]Supporting_Calculations!D77</f>
        <v>0</v>
      </c>
      <c r="F77" s="9" t="n">
        <f aca="false">MAX(C77:E77)</f>
        <v>0</v>
      </c>
    </row>
    <row r="78" customFormat="false" ht="12.75" hidden="false" customHeight="false" outlineLevel="0" collapsed="false">
      <c r="A78" s="10" t="s">
        <v>28</v>
      </c>
      <c r="B78" s="8"/>
      <c r="C78" s="9" t="n">
        <f aca="false">[1]Supporting_Calculations!B78</f>
        <v>0</v>
      </c>
      <c r="D78" s="9" t="n">
        <f aca="false">[1]Supporting_Calculations!C78</f>
        <v>0</v>
      </c>
      <c r="E78" s="9" t="n">
        <f aca="false">[1]Supporting_Calculations!D78</f>
        <v>0</v>
      </c>
      <c r="F78" s="9" t="n">
        <f aca="false">MAX(C78:E78)</f>
        <v>0</v>
      </c>
    </row>
    <row r="79" customFormat="false" ht="12.75" hidden="false" customHeight="false" outlineLevel="0" collapsed="false">
      <c r="A79" s="10" t="s">
        <v>18</v>
      </c>
      <c r="B79" s="8"/>
      <c r="C79" s="9" t="n">
        <f aca="false">[1]Supporting_Calculations!B79</f>
        <v>0</v>
      </c>
      <c r="D79" s="9" t="n">
        <f aca="false">[1]Supporting_Calculations!C79</f>
        <v>0</v>
      </c>
      <c r="E79" s="9" t="n">
        <f aca="false">[1]Supporting_Calculations!D79</f>
        <v>0</v>
      </c>
      <c r="F79" s="9" t="n">
        <f aca="false">MAX(C79:E79)</f>
        <v>0</v>
      </c>
    </row>
    <row r="80" customFormat="false" ht="12.75" hidden="false" customHeight="false" outlineLevel="0" collapsed="false">
      <c r="A80" s="10"/>
      <c r="B80" s="8"/>
      <c r="C80" s="9" t="n">
        <f aca="false">[1]Supporting_Calculations!B80</f>
        <v>0</v>
      </c>
      <c r="D80" s="9" t="n">
        <f aca="false">[1]Supporting_Calculations!C80</f>
        <v>0</v>
      </c>
      <c r="E80" s="9" t="n">
        <f aca="false">[1]Supporting_Calculations!D80</f>
        <v>0</v>
      </c>
      <c r="F80" s="9" t="n">
        <f aca="false">MAX(C80:E80)</f>
        <v>0</v>
      </c>
    </row>
    <row r="81" customFormat="false" ht="12.75" hidden="false" customHeight="false" outlineLevel="0" collapsed="false">
      <c r="A81" s="11" t="s">
        <v>64</v>
      </c>
      <c r="B81" s="8"/>
      <c r="C81" s="9" t="n">
        <f aca="false">[1]Supporting_Calculations!B81</f>
        <v>0</v>
      </c>
      <c r="D81" s="9" t="n">
        <f aca="false">[1]Supporting_Calculations!C81</f>
        <v>0</v>
      </c>
      <c r="E81" s="9" t="n">
        <f aca="false">[1]Supporting_Calculations!D81</f>
        <v>0</v>
      </c>
      <c r="F81" s="9" t="n">
        <f aca="false">MAX(C81:E81)</f>
        <v>0</v>
      </c>
    </row>
    <row r="82" customFormat="false" ht="12.75" hidden="false" customHeight="false" outlineLevel="0" collapsed="false">
      <c r="A82" s="10" t="s">
        <v>65</v>
      </c>
      <c r="B82" s="8"/>
      <c r="C82" s="9" t="n">
        <f aca="false">[1]Supporting_Calculations!B82</f>
        <v>0</v>
      </c>
      <c r="D82" s="9" t="n">
        <f aca="false">[1]Supporting_Calculations!C82</f>
        <v>0</v>
      </c>
      <c r="E82" s="9" t="n">
        <f aca="false">[1]Supporting_Calculations!D82</f>
        <v>0</v>
      </c>
      <c r="F82" s="9" t="n">
        <f aca="false">MAX(C82:E82)</f>
        <v>0</v>
      </c>
    </row>
    <row r="83" customFormat="false" ht="12.75" hidden="false" customHeight="false" outlineLevel="0" collapsed="false">
      <c r="A83" s="10" t="s">
        <v>66</v>
      </c>
      <c r="B83" s="8"/>
      <c r="C83" s="9" t="n">
        <f aca="false">[1]Supporting_Calculations!B83</f>
        <v>0</v>
      </c>
      <c r="D83" s="9" t="n">
        <f aca="false">[1]Supporting_Calculations!C83</f>
        <v>0</v>
      </c>
      <c r="E83" s="9" t="n">
        <f aca="false">[1]Supporting_Calculations!D83</f>
        <v>0</v>
      </c>
      <c r="F83" s="9" t="n">
        <f aca="false">MAX(C83:E83)</f>
        <v>0</v>
      </c>
    </row>
    <row r="84" customFormat="false" ht="12.75" hidden="false" customHeight="false" outlineLevel="0" collapsed="false">
      <c r="A84" s="10" t="s">
        <v>67</v>
      </c>
      <c r="B84" s="8"/>
      <c r="C84" s="9" t="n">
        <f aca="false">[1]Supporting_Calculations!B84</f>
        <v>0</v>
      </c>
      <c r="D84" s="9" t="n">
        <f aca="false">[1]Supporting_Calculations!C84</f>
        <v>0</v>
      </c>
      <c r="E84" s="9" t="n">
        <f aca="false">[1]Supporting_Calculations!D84</f>
        <v>0</v>
      </c>
      <c r="F84" s="9" t="n">
        <f aca="false">MAX(C84:E84)</f>
        <v>0</v>
      </c>
    </row>
    <row r="85" customFormat="false" ht="12.75" hidden="false" customHeight="false" outlineLevel="0" collapsed="false">
      <c r="A85" s="10" t="s">
        <v>68</v>
      </c>
      <c r="B85" s="8"/>
      <c r="C85" s="9" t="n">
        <f aca="false">[1]Supporting_Calculations!B85</f>
        <v>0</v>
      </c>
      <c r="D85" s="9" t="n">
        <f aca="false">[1]Supporting_Calculations!C85</f>
        <v>0</v>
      </c>
      <c r="E85" s="9" t="n">
        <f aca="false">[1]Supporting_Calculations!D85</f>
        <v>0</v>
      </c>
      <c r="F85" s="9" t="n">
        <f aca="false">MAX(C85:E85)</f>
        <v>0</v>
      </c>
    </row>
    <row r="86" customFormat="false" ht="12.75" hidden="false" customHeight="false" outlineLevel="0" collapsed="false">
      <c r="A86" s="10" t="s">
        <v>69</v>
      </c>
      <c r="B86" s="8"/>
      <c r="C86" s="9" t="n">
        <f aca="false">[1]Supporting_Calculations!B86</f>
        <v>0</v>
      </c>
      <c r="D86" s="9" t="n">
        <f aca="false">[1]Supporting_Calculations!C86</f>
        <v>0</v>
      </c>
      <c r="E86" s="9" t="n">
        <f aca="false">[1]Supporting_Calculations!D86</f>
        <v>0</v>
      </c>
      <c r="F86" s="9" t="n">
        <f aca="false">MAX(C86:E86)</f>
        <v>0</v>
      </c>
    </row>
    <row r="87" customFormat="false" ht="12.75" hidden="false" customHeight="false" outlineLevel="0" collapsed="false">
      <c r="A87" s="10" t="s">
        <v>70</v>
      </c>
      <c r="B87" s="8"/>
      <c r="C87" s="9" t="n">
        <f aca="false">[1]Supporting_Calculations!B87</f>
        <v>0</v>
      </c>
      <c r="D87" s="9" t="n">
        <f aca="false">[1]Supporting_Calculations!C87</f>
        <v>0</v>
      </c>
      <c r="E87" s="9" t="n">
        <f aca="false">[1]Supporting_Calculations!D87</f>
        <v>0</v>
      </c>
      <c r="F87" s="9" t="n">
        <f aca="false">MAX(C87:E87)</f>
        <v>0</v>
      </c>
    </row>
    <row r="88" customFormat="false" ht="12.75" hidden="false" customHeight="false" outlineLevel="0" collapsed="false">
      <c r="A88" s="10" t="s">
        <v>71</v>
      </c>
      <c r="B88" s="8"/>
      <c r="C88" s="9" t="n">
        <f aca="false">[1]Supporting_Calculations!B88</f>
        <v>0</v>
      </c>
      <c r="D88" s="9" t="n">
        <f aca="false">[1]Supporting_Calculations!C88</f>
        <v>0</v>
      </c>
      <c r="E88" s="9" t="n">
        <f aca="false">[1]Supporting_Calculations!D88</f>
        <v>0</v>
      </c>
      <c r="F88" s="9" t="n">
        <f aca="false">MAX(C88:E88)</f>
        <v>0</v>
      </c>
    </row>
    <row r="89" customFormat="false" ht="12.75" hidden="false" customHeight="false" outlineLevel="0" collapsed="false">
      <c r="A89" s="10" t="s">
        <v>72</v>
      </c>
      <c r="B89" s="8"/>
      <c r="C89" s="9" t="n">
        <f aca="false">[1]Supporting_Calculations!B89</f>
        <v>0</v>
      </c>
      <c r="D89" s="9" t="n">
        <f aca="false">[1]Supporting_Calculations!C89</f>
        <v>0</v>
      </c>
      <c r="E89" s="9" t="n">
        <f aca="false">[1]Supporting_Calculations!D89</f>
        <v>0</v>
      </c>
      <c r="F89" s="9" t="n">
        <f aca="false">MAX(C89:E89)</f>
        <v>0</v>
      </c>
    </row>
    <row r="90" customFormat="false" ht="12.75" hidden="false" customHeight="false" outlineLevel="0" collapsed="false">
      <c r="A90" s="10" t="s">
        <v>73</v>
      </c>
      <c r="B90" s="8"/>
      <c r="C90" s="9" t="n">
        <f aca="false">[1]Supporting_Calculations!B90</f>
        <v>0</v>
      </c>
      <c r="D90" s="9" t="n">
        <f aca="false">[1]Supporting_Calculations!C90</f>
        <v>0</v>
      </c>
      <c r="E90" s="9" t="n">
        <f aca="false">[1]Supporting_Calculations!D90</f>
        <v>0</v>
      </c>
      <c r="F90" s="9" t="n">
        <f aca="false">MAX(C90:E90)</f>
        <v>0</v>
      </c>
    </row>
    <row r="91" customFormat="false" ht="12.75" hidden="false" customHeight="false" outlineLevel="0" collapsed="false">
      <c r="A91" s="13" t="s">
        <v>74</v>
      </c>
      <c r="B91" s="8"/>
      <c r="C91" s="9" t="n">
        <f aca="false">[1]Supporting_Calculations!B91</f>
        <v>0</v>
      </c>
      <c r="D91" s="9" t="n">
        <f aca="false">[1]Supporting_Calculations!C91</f>
        <v>0</v>
      </c>
      <c r="E91" s="9" t="n">
        <f aca="false">[1]Supporting_Calculations!D91</f>
        <v>0</v>
      </c>
      <c r="F91" s="9" t="n">
        <f aca="false">MAX(C91:E91)</f>
        <v>0</v>
      </c>
    </row>
    <row r="92" customFormat="false" ht="12.75" hidden="false" customHeight="false" outlineLevel="0" collapsed="false">
      <c r="A92" s="10" t="s">
        <v>28</v>
      </c>
      <c r="B92" s="8"/>
      <c r="C92" s="9" t="n">
        <f aca="false">[1]Supporting_Calculations!B92</f>
        <v>0</v>
      </c>
      <c r="D92" s="9" t="n">
        <f aca="false">[1]Supporting_Calculations!C92</f>
        <v>0</v>
      </c>
      <c r="E92" s="9" t="n">
        <f aca="false">[1]Supporting_Calculations!D92</f>
        <v>0</v>
      </c>
      <c r="F92" s="9" t="n">
        <f aca="false">MAX(C92:E92)</f>
        <v>0</v>
      </c>
    </row>
    <row r="93" customFormat="false" ht="25.5" hidden="false" customHeight="false" outlineLevel="0" collapsed="false">
      <c r="A93" s="10" t="s">
        <v>18</v>
      </c>
      <c r="B93" s="8" t="s">
        <v>75</v>
      </c>
      <c r="C93" s="9" t="n">
        <f aca="false">[1]Supporting_Calculations!B93</f>
        <v>0</v>
      </c>
      <c r="D93" s="9" t="n">
        <f aca="false">[1]Supporting_Calculations!C93</f>
        <v>0</v>
      </c>
      <c r="E93" s="9" t="n">
        <f aca="false">[1]Supporting_Calculations!D93</f>
        <v>295.87</v>
      </c>
      <c r="F93" s="9" t="n">
        <f aca="false">MAX(C93:E93)</f>
        <v>295.87</v>
      </c>
    </row>
    <row r="94" customFormat="false" ht="12.75" hidden="false" customHeight="false" outlineLevel="0" collapsed="false">
      <c r="A94" s="10"/>
      <c r="B94" s="8"/>
      <c r="C94" s="9" t="n">
        <f aca="false">[1]Supporting_Calculations!B94</f>
        <v>0</v>
      </c>
      <c r="D94" s="9" t="n">
        <f aca="false">[1]Supporting_Calculations!C94</f>
        <v>0</v>
      </c>
      <c r="E94" s="9" t="n">
        <f aca="false">[1]Supporting_Calculations!D94</f>
        <v>0</v>
      </c>
      <c r="F94" s="9" t="n">
        <f aca="false">MAX(C94:E94)</f>
        <v>0</v>
      </c>
    </row>
    <row r="95" customFormat="false" ht="12.75" hidden="false" customHeight="false" outlineLevel="0" collapsed="false">
      <c r="A95" s="11" t="s">
        <v>76</v>
      </c>
      <c r="B95" s="8"/>
      <c r="C95" s="9" t="n">
        <f aca="false">[1]Supporting_Calculations!B95</f>
        <v>0</v>
      </c>
      <c r="D95" s="9" t="n">
        <f aca="false">[1]Supporting_Calculations!C95</f>
        <v>0</v>
      </c>
      <c r="E95" s="9" t="n">
        <f aca="false">[1]Supporting_Calculations!D95</f>
        <v>0</v>
      </c>
      <c r="F95" s="9" t="n">
        <f aca="false">MAX(C95:E95)</f>
        <v>0</v>
      </c>
    </row>
    <row r="96" customFormat="false" ht="12.75" hidden="false" customHeight="false" outlineLevel="0" collapsed="false">
      <c r="A96" s="10" t="s">
        <v>77</v>
      </c>
      <c r="B96" s="8"/>
      <c r="C96" s="9" t="n">
        <f aca="false">[1]Supporting_Calculations!B96</f>
        <v>0</v>
      </c>
      <c r="D96" s="9" t="n">
        <f aca="false">[1]Supporting_Calculations!C96</f>
        <v>0</v>
      </c>
      <c r="E96" s="9" t="n">
        <f aca="false">[1]Supporting_Calculations!D96</f>
        <v>0</v>
      </c>
      <c r="F96" s="9" t="n">
        <f aca="false">MAX(C96:E96)</f>
        <v>0</v>
      </c>
    </row>
    <row r="97" customFormat="false" ht="12.75" hidden="false" customHeight="false" outlineLevel="0" collapsed="false">
      <c r="A97" s="10" t="s">
        <v>78</v>
      </c>
      <c r="B97" s="8"/>
      <c r="C97" s="9" t="n">
        <f aca="false">[1]Supporting_Calculations!B97</f>
        <v>0</v>
      </c>
      <c r="D97" s="9" t="n">
        <f aca="false">[1]Supporting_Calculations!C97</f>
        <v>0</v>
      </c>
      <c r="E97" s="9" t="n">
        <f aca="false">[1]Supporting_Calculations!D97</f>
        <v>0</v>
      </c>
      <c r="F97" s="9" t="n">
        <f aca="false">MAX(C97:E97)</f>
        <v>0</v>
      </c>
    </row>
    <row r="98" customFormat="false" ht="12.75" hidden="false" customHeight="false" outlineLevel="0" collapsed="false">
      <c r="A98" s="10" t="s">
        <v>79</v>
      </c>
      <c r="B98" s="8"/>
      <c r="C98" s="9" t="n">
        <f aca="false">[1]Supporting_Calculations!B98</f>
        <v>0</v>
      </c>
      <c r="D98" s="9" t="n">
        <f aca="false">[1]Supporting_Calculations!C98</f>
        <v>0</v>
      </c>
      <c r="E98" s="9" t="n">
        <f aca="false">[1]Supporting_Calculations!D98</f>
        <v>0</v>
      </c>
      <c r="F98" s="9" t="n">
        <f aca="false">MAX(C98:E98)</f>
        <v>0</v>
      </c>
    </row>
    <row r="99" customFormat="false" ht="12.75" hidden="false" customHeight="false" outlineLevel="0" collapsed="false">
      <c r="A99" s="10" t="s">
        <v>80</v>
      </c>
      <c r="B99" s="8"/>
      <c r="C99" s="9" t="n">
        <f aca="false">[1]Supporting_Calculations!B99</f>
        <v>0</v>
      </c>
      <c r="D99" s="9" t="n">
        <f aca="false">[1]Supporting_Calculations!C99</f>
        <v>0</v>
      </c>
      <c r="E99" s="9" t="n">
        <f aca="false">[1]Supporting_Calculations!D99</f>
        <v>0</v>
      </c>
      <c r="F99" s="9" t="n">
        <f aca="false">MAX(C99:E99)</f>
        <v>0</v>
      </c>
    </row>
    <row r="100" customFormat="false" ht="12.75" hidden="false" customHeight="false" outlineLevel="0" collapsed="false">
      <c r="A100" s="10" t="s">
        <v>81</v>
      </c>
      <c r="B100" s="8"/>
      <c r="C100" s="9" t="n">
        <f aca="false">[1]Supporting_Calculations!B100</f>
        <v>0</v>
      </c>
      <c r="D100" s="9" t="n">
        <f aca="false">[1]Supporting_Calculations!C100</f>
        <v>0</v>
      </c>
      <c r="E100" s="9" t="n">
        <f aca="false">[1]Supporting_Calculations!D100</f>
        <v>0</v>
      </c>
      <c r="F100" s="9" t="n">
        <f aca="false">MAX(C100:E100)</f>
        <v>0</v>
      </c>
    </row>
    <row r="101" customFormat="false" ht="12.75" hidden="false" customHeight="false" outlineLevel="0" collapsed="false">
      <c r="A101" s="10" t="s">
        <v>28</v>
      </c>
      <c r="B101" s="8"/>
      <c r="C101" s="9" t="n">
        <f aca="false">[1]Supporting_Calculations!B101</f>
        <v>0</v>
      </c>
      <c r="D101" s="9" t="n">
        <f aca="false">[1]Supporting_Calculations!C101</f>
        <v>0</v>
      </c>
      <c r="E101" s="9" t="n">
        <f aca="false">[1]Supporting_Calculations!D101</f>
        <v>0</v>
      </c>
      <c r="F101" s="9" t="n">
        <f aca="false">MAX(C101:E101)</f>
        <v>0</v>
      </c>
    </row>
    <row r="102" customFormat="false" ht="12.75" hidden="false" customHeight="false" outlineLevel="0" collapsed="false">
      <c r="A102" s="10" t="s">
        <v>18</v>
      </c>
      <c r="B102" s="8"/>
      <c r="C102" s="9" t="n">
        <f aca="false">[1]Supporting_Calculations!B102</f>
        <v>0</v>
      </c>
      <c r="D102" s="9" t="n">
        <f aca="false">[1]Supporting_Calculations!C102</f>
        <v>0</v>
      </c>
      <c r="E102" s="9" t="n">
        <f aca="false">[1]Supporting_Calculations!D102</f>
        <v>0</v>
      </c>
      <c r="F102" s="9" t="n">
        <f aca="false">MAX(C102:E102)</f>
        <v>0</v>
      </c>
    </row>
    <row r="103" customFormat="false" ht="12.75" hidden="false" customHeight="false" outlineLevel="0" collapsed="false">
      <c r="A103" s="10"/>
      <c r="B103" s="8"/>
      <c r="C103" s="9" t="n">
        <f aca="false">[1]Supporting_Calculations!B103</f>
        <v>0</v>
      </c>
      <c r="D103" s="9" t="n">
        <f aca="false">[1]Supporting_Calculations!C103</f>
        <v>0</v>
      </c>
      <c r="E103" s="9" t="n">
        <f aca="false">[1]Supporting_Calculations!D103</f>
        <v>0</v>
      </c>
      <c r="F103" s="9" t="n">
        <f aca="false">MAX(C103:E103)</f>
        <v>0</v>
      </c>
    </row>
    <row r="104" customFormat="false" ht="12.75" hidden="false" customHeight="false" outlineLevel="0" collapsed="false">
      <c r="A104" s="11" t="s">
        <v>82</v>
      </c>
      <c r="B104" s="8"/>
      <c r="C104" s="9" t="n">
        <f aca="false">[1]Supporting_Calculations!B104</f>
        <v>0</v>
      </c>
      <c r="D104" s="9" t="n">
        <f aca="false">[1]Supporting_Calculations!C104</f>
        <v>0</v>
      </c>
      <c r="E104" s="9" t="n">
        <f aca="false">[1]Supporting_Calculations!D104</f>
        <v>0</v>
      </c>
      <c r="F104" s="9" t="n">
        <f aca="false">MAX(C104:E104)</f>
        <v>0</v>
      </c>
    </row>
    <row r="105" customFormat="false" ht="12.75" hidden="false" customHeight="false" outlineLevel="0" collapsed="false">
      <c r="A105" s="10" t="s">
        <v>83</v>
      </c>
      <c r="B105" s="8"/>
      <c r="C105" s="9" t="n">
        <f aca="false">[1]Supporting_Calculations!B105</f>
        <v>0</v>
      </c>
      <c r="D105" s="9" t="n">
        <f aca="false">[1]Supporting_Calculations!C105</f>
        <v>0</v>
      </c>
      <c r="E105" s="9" t="n">
        <f aca="false">[1]Supporting_Calculations!D105</f>
        <v>0</v>
      </c>
      <c r="F105" s="9" t="n">
        <f aca="false">MAX(C105:E105)</f>
        <v>0</v>
      </c>
    </row>
    <row r="106" customFormat="false" ht="12.75" hidden="false" customHeight="false" outlineLevel="0" collapsed="false">
      <c r="A106" s="10" t="s">
        <v>84</v>
      </c>
      <c r="B106" s="8"/>
      <c r="C106" s="9" t="n">
        <f aca="false">[1]Supporting_Calculations!B106</f>
        <v>0</v>
      </c>
      <c r="D106" s="9" t="n">
        <f aca="false">[1]Supporting_Calculations!C106</f>
        <v>0</v>
      </c>
      <c r="E106" s="9" t="n">
        <f aca="false">[1]Supporting_Calculations!D106</f>
        <v>0</v>
      </c>
      <c r="F106" s="9" t="n">
        <f aca="false">MAX(C106:E106)</f>
        <v>0</v>
      </c>
    </row>
    <row r="107" customFormat="false" ht="12.75" hidden="false" customHeight="false" outlineLevel="0" collapsed="false">
      <c r="A107" s="10" t="s">
        <v>85</v>
      </c>
      <c r="B107" s="8"/>
      <c r="C107" s="9" t="n">
        <f aca="false">[1]Supporting_Calculations!B107</f>
        <v>0</v>
      </c>
      <c r="D107" s="9" t="n">
        <f aca="false">[1]Supporting_Calculations!C107</f>
        <v>0</v>
      </c>
      <c r="E107" s="9" t="n">
        <f aca="false">[1]Supporting_Calculations!D107</f>
        <v>0</v>
      </c>
      <c r="F107" s="9" t="n">
        <f aca="false">MAX(C107:E107)</f>
        <v>0</v>
      </c>
    </row>
    <row r="108" customFormat="false" ht="12.75" hidden="false" customHeight="false" outlineLevel="0" collapsed="false">
      <c r="A108" s="10" t="s">
        <v>86</v>
      </c>
      <c r="B108" s="8"/>
      <c r="C108" s="9" t="n">
        <f aca="false">[1]Supporting_Calculations!B108</f>
        <v>0</v>
      </c>
      <c r="D108" s="9" t="n">
        <f aca="false">[1]Supporting_Calculations!C108</f>
        <v>0</v>
      </c>
      <c r="E108" s="9" t="n">
        <f aca="false">[1]Supporting_Calculations!D108</f>
        <v>0</v>
      </c>
      <c r="F108" s="9" t="n">
        <f aca="false">MAX(C108:E108)</f>
        <v>0</v>
      </c>
    </row>
    <row r="109" customFormat="false" ht="12.75" hidden="false" customHeight="false" outlineLevel="0" collapsed="false">
      <c r="A109" s="10" t="s">
        <v>18</v>
      </c>
      <c r="B109" s="8"/>
      <c r="C109" s="9" t="n">
        <f aca="false">[1]Supporting_Calculations!B109</f>
        <v>0</v>
      </c>
      <c r="D109" s="9" t="n">
        <f aca="false">[1]Supporting_Calculations!C109</f>
        <v>0</v>
      </c>
      <c r="E109" s="9" t="n">
        <f aca="false">[1]Supporting_Calculations!D109</f>
        <v>0</v>
      </c>
      <c r="F109" s="9" t="n">
        <f aca="false">MAX(C109:E109)</f>
        <v>0</v>
      </c>
    </row>
    <row r="110" customFormat="false" ht="12.75" hidden="false" customHeight="false" outlineLevel="0" collapsed="false">
      <c r="A110" s="10"/>
      <c r="B110" s="8"/>
      <c r="C110" s="9" t="n">
        <f aca="false">[1]Supporting_Calculations!B110</f>
        <v>0</v>
      </c>
      <c r="D110" s="9" t="n">
        <f aca="false">[1]Supporting_Calculations!C110</f>
        <v>0</v>
      </c>
      <c r="E110" s="9" t="n">
        <f aca="false">[1]Supporting_Calculations!D110</f>
        <v>0</v>
      </c>
      <c r="F110" s="9" t="n">
        <f aca="false">MAX(C110:E110)</f>
        <v>0</v>
      </c>
    </row>
    <row r="111" customFormat="false" ht="12.75" hidden="false" customHeight="false" outlineLevel="0" collapsed="false">
      <c r="A111" s="11" t="s">
        <v>87</v>
      </c>
      <c r="B111" s="8"/>
      <c r="C111" s="9" t="n">
        <f aca="false">[1]Supporting_Calculations!B111</f>
        <v>0</v>
      </c>
      <c r="D111" s="9" t="n">
        <f aca="false">[1]Supporting_Calculations!C111</f>
        <v>0</v>
      </c>
      <c r="E111" s="9" t="n">
        <f aca="false">[1]Supporting_Calculations!D111</f>
        <v>0</v>
      </c>
      <c r="F111" s="9" t="n">
        <f aca="false">MAX(C111:E111)</f>
        <v>0</v>
      </c>
    </row>
    <row r="112" customFormat="false" ht="12.75" hidden="false" customHeight="false" outlineLevel="0" collapsed="false">
      <c r="A112" s="10" t="s">
        <v>88</v>
      </c>
      <c r="B112" s="8"/>
      <c r="C112" s="9" t="n">
        <f aca="false">[1]Supporting_Calculations!B112</f>
        <v>0</v>
      </c>
      <c r="D112" s="9" t="n">
        <f aca="false">[1]Supporting_Calculations!C112</f>
        <v>0</v>
      </c>
      <c r="E112" s="9" t="n">
        <f aca="false">[1]Supporting_Calculations!D112</f>
        <v>0</v>
      </c>
      <c r="F112" s="9" t="n">
        <f aca="false">MAX(C112:E112)</f>
        <v>0</v>
      </c>
    </row>
    <row r="113" customFormat="false" ht="12.75" hidden="false" customHeight="false" outlineLevel="0" collapsed="false">
      <c r="A113" s="10" t="s">
        <v>89</v>
      </c>
      <c r="B113" s="8"/>
      <c r="C113" s="9" t="n">
        <f aca="false">[1]Supporting_Calculations!B113</f>
        <v>0</v>
      </c>
      <c r="D113" s="9" t="n">
        <f aca="false">[1]Supporting_Calculations!C113</f>
        <v>0</v>
      </c>
      <c r="E113" s="9" t="n">
        <f aca="false">[1]Supporting_Calculations!D113</f>
        <v>0</v>
      </c>
      <c r="F113" s="9" t="n">
        <f aca="false">MAX(C113:E113)</f>
        <v>0</v>
      </c>
    </row>
    <row r="114" customFormat="false" ht="12.75" hidden="false" customHeight="false" outlineLevel="0" collapsed="false">
      <c r="A114" s="10" t="s">
        <v>90</v>
      </c>
      <c r="B114" s="8"/>
      <c r="C114" s="9" t="n">
        <f aca="false">[1]Supporting_Calculations!B114</f>
        <v>0</v>
      </c>
      <c r="D114" s="9" t="n">
        <f aca="false">[1]Supporting_Calculations!C114</f>
        <v>0</v>
      </c>
      <c r="E114" s="9" t="n">
        <f aca="false">[1]Supporting_Calculations!D114</f>
        <v>0</v>
      </c>
      <c r="F114" s="9" t="n">
        <f aca="false">MAX(C114:E114)</f>
        <v>0</v>
      </c>
    </row>
    <row r="115" customFormat="false" ht="12.75" hidden="false" customHeight="false" outlineLevel="0" collapsed="false">
      <c r="A115" s="10" t="s">
        <v>91</v>
      </c>
      <c r="B115" s="8"/>
      <c r="C115" s="9" t="n">
        <f aca="false">[1]Supporting_Calculations!B115</f>
        <v>0</v>
      </c>
      <c r="D115" s="9" t="n">
        <f aca="false">[1]Supporting_Calculations!C115</f>
        <v>0</v>
      </c>
      <c r="E115" s="9" t="n">
        <f aca="false">[1]Supporting_Calculations!D115</f>
        <v>0</v>
      </c>
      <c r="F115" s="9" t="n">
        <f aca="false">MAX(C115:E115)</f>
        <v>0</v>
      </c>
    </row>
    <row r="116" customFormat="false" ht="12.75" hidden="false" customHeight="false" outlineLevel="0" collapsed="false">
      <c r="A116" s="10" t="s">
        <v>92</v>
      </c>
      <c r="B116" s="8"/>
      <c r="C116" s="9" t="n">
        <f aca="false">[1]Supporting_Calculations!B116</f>
        <v>0</v>
      </c>
      <c r="D116" s="9" t="n">
        <f aca="false">[1]Supporting_Calculations!C116</f>
        <v>0</v>
      </c>
      <c r="E116" s="9" t="n">
        <f aca="false">[1]Supporting_Calculations!D116</f>
        <v>0</v>
      </c>
      <c r="F116" s="9" t="n">
        <f aca="false">MAX(C116:E116)</f>
        <v>0</v>
      </c>
    </row>
    <row r="117" customFormat="false" ht="12.75" hidden="false" customHeight="false" outlineLevel="0" collapsed="false">
      <c r="A117" s="10" t="s">
        <v>93</v>
      </c>
      <c r="B117" s="8"/>
      <c r="C117" s="9" t="n">
        <f aca="false">[1]Supporting_Calculations!B117</f>
        <v>0</v>
      </c>
      <c r="D117" s="9" t="n">
        <f aca="false">[1]Supporting_Calculations!C117</f>
        <v>0</v>
      </c>
      <c r="E117" s="9" t="n">
        <f aca="false">[1]Supporting_Calculations!D117</f>
        <v>0</v>
      </c>
      <c r="F117" s="9" t="n">
        <f aca="false">MAX(C117:E117)</f>
        <v>0</v>
      </c>
    </row>
    <row r="118" customFormat="false" ht="12.75" hidden="false" customHeight="false" outlineLevel="0" collapsed="false">
      <c r="A118" s="10" t="s">
        <v>94</v>
      </c>
      <c r="B118" s="8"/>
      <c r="C118" s="9" t="n">
        <f aca="false">[1]Supporting_Calculations!B118</f>
        <v>0</v>
      </c>
      <c r="D118" s="9" t="n">
        <f aca="false">[1]Supporting_Calculations!C118</f>
        <v>0</v>
      </c>
      <c r="E118" s="9" t="n">
        <f aca="false">[1]Supporting_Calculations!D118</f>
        <v>0</v>
      </c>
      <c r="F118" s="9" t="n">
        <f aca="false">MAX(C118:E118)</f>
        <v>0</v>
      </c>
    </row>
    <row r="119" customFormat="false" ht="12.75" hidden="false" customHeight="false" outlineLevel="0" collapsed="false">
      <c r="A119" s="10" t="s">
        <v>95</v>
      </c>
      <c r="B119" s="8"/>
      <c r="C119" s="9" t="n">
        <f aca="false">[1]Supporting_Calculations!B119</f>
        <v>0</v>
      </c>
      <c r="D119" s="9" t="n">
        <f aca="false">[1]Supporting_Calculations!C119</f>
        <v>0</v>
      </c>
      <c r="E119" s="9" t="n">
        <f aca="false">[1]Supporting_Calculations!D119</f>
        <v>0</v>
      </c>
      <c r="F119" s="9" t="n">
        <f aca="false">MAX(C119:E119)</f>
        <v>0</v>
      </c>
    </row>
    <row r="120" customFormat="false" ht="12.75" hidden="false" customHeight="false" outlineLevel="0" collapsed="false">
      <c r="A120" s="10" t="s">
        <v>96</v>
      </c>
      <c r="B120" s="8"/>
      <c r="C120" s="9" t="n">
        <f aca="false">[1]Supporting_Calculations!B120</f>
        <v>0</v>
      </c>
      <c r="D120" s="9" t="n">
        <f aca="false">[1]Supporting_Calculations!C120</f>
        <v>0</v>
      </c>
      <c r="E120" s="9" t="n">
        <f aca="false">[1]Supporting_Calculations!D120</f>
        <v>0</v>
      </c>
      <c r="F120" s="9" t="n">
        <f aca="false">MAX(C120:E120)</f>
        <v>0</v>
      </c>
    </row>
    <row r="121" customFormat="false" ht="12.75" hidden="false" customHeight="false" outlineLevel="0" collapsed="false">
      <c r="A121" s="10" t="s">
        <v>97</v>
      </c>
      <c r="B121" s="8"/>
      <c r="C121" s="9" t="n">
        <f aca="false">[1]Supporting_Calculations!B121</f>
        <v>0</v>
      </c>
      <c r="D121" s="9" t="n">
        <f aca="false">[1]Supporting_Calculations!C121</f>
        <v>0</v>
      </c>
      <c r="E121" s="9" t="n">
        <f aca="false">[1]Supporting_Calculations!D121</f>
        <v>0</v>
      </c>
      <c r="F121" s="9" t="n">
        <f aca="false">MAX(C121:E121)</f>
        <v>0</v>
      </c>
    </row>
    <row r="122" customFormat="false" ht="12.75" hidden="false" customHeight="false" outlineLevel="0" collapsed="false">
      <c r="A122" s="10" t="s">
        <v>98</v>
      </c>
      <c r="B122" s="8"/>
      <c r="C122" s="9" t="n">
        <f aca="false">[1]Supporting_Calculations!B122</f>
        <v>0</v>
      </c>
      <c r="D122" s="9" t="n">
        <f aca="false">[1]Supporting_Calculations!C122</f>
        <v>0</v>
      </c>
      <c r="E122" s="9" t="n">
        <f aca="false">[1]Supporting_Calculations!D122</f>
        <v>0</v>
      </c>
      <c r="F122" s="9" t="n">
        <f aca="false">MAX(C122:E122)</f>
        <v>0</v>
      </c>
    </row>
    <row r="123" customFormat="false" ht="12.75" hidden="false" customHeight="false" outlineLevel="0" collapsed="false">
      <c r="A123" s="10" t="s">
        <v>99</v>
      </c>
      <c r="B123" s="8"/>
      <c r="C123" s="9" t="n">
        <f aca="false">[1]Supporting_Calculations!B123</f>
        <v>0</v>
      </c>
      <c r="D123" s="9" t="n">
        <f aca="false">[1]Supporting_Calculations!C123</f>
        <v>0</v>
      </c>
      <c r="E123" s="9" t="n">
        <f aca="false">[1]Supporting_Calculations!D123</f>
        <v>0</v>
      </c>
      <c r="F123" s="9" t="n">
        <f aca="false">MAX(C123:E123)</f>
        <v>0</v>
      </c>
    </row>
    <row r="124" customFormat="false" ht="12.75" hidden="false" customHeight="false" outlineLevel="0" collapsed="false">
      <c r="A124" s="10" t="s">
        <v>100</v>
      </c>
      <c r="B124" s="8"/>
      <c r="C124" s="9" t="n">
        <f aca="false">[1]Supporting_Calculations!B124</f>
        <v>0</v>
      </c>
      <c r="D124" s="9" t="n">
        <f aca="false">[1]Supporting_Calculations!C124</f>
        <v>0</v>
      </c>
      <c r="E124" s="9" t="n">
        <f aca="false">[1]Supporting_Calculations!D124</f>
        <v>0</v>
      </c>
      <c r="F124" s="9" t="n">
        <f aca="false">MAX(C124:E124)</f>
        <v>0</v>
      </c>
    </row>
    <row r="125" customFormat="false" ht="12.75" hidden="false" customHeight="false" outlineLevel="0" collapsed="false">
      <c r="A125" s="10" t="s">
        <v>28</v>
      </c>
      <c r="B125" s="8"/>
      <c r="C125" s="9" t="n">
        <f aca="false">[1]Supporting_Calculations!B125</f>
        <v>0</v>
      </c>
      <c r="D125" s="9" t="n">
        <f aca="false">[1]Supporting_Calculations!C125</f>
        <v>0</v>
      </c>
      <c r="E125" s="9" t="n">
        <f aca="false">[1]Supporting_Calculations!D125</f>
        <v>0</v>
      </c>
      <c r="F125" s="9" t="n">
        <f aca="false">MAX(C125:E125)</f>
        <v>0</v>
      </c>
    </row>
    <row r="126" customFormat="false" ht="12.75" hidden="false" customHeight="false" outlineLevel="0" collapsed="false">
      <c r="A126" s="10" t="s">
        <v>18</v>
      </c>
      <c r="B126" s="8"/>
      <c r="C126" s="9" t="n">
        <f aca="false">[1]Supporting_Calculations!B126</f>
        <v>0</v>
      </c>
      <c r="D126" s="9" t="n">
        <f aca="false">[1]Supporting_Calculations!C126</f>
        <v>0</v>
      </c>
      <c r="E126" s="9" t="n">
        <f aca="false">[1]Supporting_Calculations!D126</f>
        <v>0</v>
      </c>
      <c r="F126" s="9" t="n">
        <f aca="false">MAX(C126:E126)</f>
        <v>0</v>
      </c>
    </row>
    <row r="127" customFormat="false" ht="12.75" hidden="false" customHeight="false" outlineLevel="0" collapsed="false">
      <c r="A127" s="10"/>
      <c r="B127" s="8"/>
      <c r="C127" s="9" t="n">
        <f aca="false">[1]Supporting_Calculations!B127</f>
        <v>0</v>
      </c>
      <c r="D127" s="9" t="n">
        <f aca="false">[1]Supporting_Calculations!C127</f>
        <v>0</v>
      </c>
      <c r="E127" s="9" t="n">
        <f aca="false">[1]Supporting_Calculations!D127</f>
        <v>0</v>
      </c>
      <c r="F127" s="9" t="n">
        <f aca="false">MAX(C127:E127)</f>
        <v>0</v>
      </c>
    </row>
    <row r="128" customFormat="false" ht="12.75" hidden="false" customHeight="false" outlineLevel="0" collapsed="false">
      <c r="A128" s="11" t="s">
        <v>101</v>
      </c>
      <c r="B128" s="8"/>
      <c r="C128" s="9" t="n">
        <f aca="false">[1]Supporting_Calculations!B128</f>
        <v>0</v>
      </c>
      <c r="D128" s="9" t="n">
        <f aca="false">[1]Supporting_Calculations!C128</f>
        <v>0</v>
      </c>
      <c r="E128" s="9" t="n">
        <f aca="false">[1]Supporting_Calculations!D128</f>
        <v>0</v>
      </c>
      <c r="F128" s="9" t="n">
        <f aca="false">MAX(C128:E128)</f>
        <v>0</v>
      </c>
    </row>
    <row r="129" customFormat="false" ht="12.75" hidden="false" customHeight="false" outlineLevel="0" collapsed="false">
      <c r="A129" s="10" t="s">
        <v>102</v>
      </c>
      <c r="B129" s="8"/>
      <c r="C129" s="9" t="n">
        <f aca="false">[1]Supporting_Calculations!B129</f>
        <v>0</v>
      </c>
      <c r="D129" s="9" t="n">
        <f aca="false">[1]Supporting_Calculations!C129</f>
        <v>0</v>
      </c>
      <c r="E129" s="9" t="n">
        <f aca="false">[1]Supporting_Calculations!D129</f>
        <v>6000</v>
      </c>
      <c r="F129" s="9" t="n">
        <f aca="false">MAX(C129:E129)</f>
        <v>6000</v>
      </c>
    </row>
    <row r="130" customFormat="false" ht="12.75" hidden="false" customHeight="false" outlineLevel="0" collapsed="false">
      <c r="A130" s="10" t="s">
        <v>103</v>
      </c>
      <c r="B130" s="8"/>
      <c r="C130" s="9" t="n">
        <f aca="false">[1]Supporting_Calculations!B130</f>
        <v>0</v>
      </c>
      <c r="D130" s="9" t="n">
        <f aca="false">[1]Supporting_Calculations!C130</f>
        <v>0</v>
      </c>
      <c r="E130" s="9" t="n">
        <f aca="false">[1]Supporting_Calculations!D130</f>
        <v>0</v>
      </c>
      <c r="F130" s="9" t="n">
        <f aca="false">MAX(C130:E130)</f>
        <v>0</v>
      </c>
    </row>
    <row r="131" customFormat="false" ht="12.75" hidden="false" customHeight="false" outlineLevel="0" collapsed="false">
      <c r="A131" s="10" t="s">
        <v>104</v>
      </c>
      <c r="B131" s="8"/>
      <c r="C131" s="9" t="n">
        <f aca="false">[1]Supporting_Calculations!B131</f>
        <v>0</v>
      </c>
      <c r="D131" s="9" t="n">
        <f aca="false">[1]Supporting_Calculations!C131</f>
        <v>0</v>
      </c>
      <c r="E131" s="9" t="n">
        <f aca="false">[1]Supporting_Calculations!D131</f>
        <v>46.4</v>
      </c>
      <c r="F131" s="9" t="n">
        <f aca="false">MAX(C131:E131)</f>
        <v>46.4</v>
      </c>
    </row>
    <row r="132" customFormat="false" ht="12.75" hidden="false" customHeight="false" outlineLevel="0" collapsed="false">
      <c r="A132" s="10" t="s">
        <v>105</v>
      </c>
      <c r="B132" s="8"/>
      <c r="C132" s="9" t="n">
        <f aca="false">[1]Supporting_Calculations!B132</f>
        <v>0</v>
      </c>
      <c r="D132" s="9" t="n">
        <f aca="false">[1]Supporting_Calculations!C132</f>
        <v>0</v>
      </c>
      <c r="E132" s="9" t="n">
        <f aca="false">[1]Supporting_Calculations!D132</f>
        <v>94.67</v>
      </c>
      <c r="F132" s="9" t="n">
        <f aca="false">MAX(C132:E132)</f>
        <v>94.67</v>
      </c>
    </row>
    <row r="133" customFormat="false" ht="12.75" hidden="false" customHeight="false" outlineLevel="0" collapsed="false">
      <c r="A133" s="10" t="s">
        <v>106</v>
      </c>
      <c r="B133" s="8"/>
      <c r="C133" s="9" t="n">
        <f aca="false">[1]Supporting_Calculations!B133</f>
        <v>0</v>
      </c>
      <c r="D133" s="9" t="n">
        <f aca="false">[1]Supporting_Calculations!C133</f>
        <v>0</v>
      </c>
      <c r="E133" s="9" t="n">
        <f aca="false">[1]Supporting_Calculations!D133</f>
        <v>66.5</v>
      </c>
      <c r="F133" s="9" t="n">
        <f aca="false">MAX(C133:E133)</f>
        <v>66.5</v>
      </c>
    </row>
    <row r="134" customFormat="false" ht="12.75" hidden="false" customHeight="false" outlineLevel="0" collapsed="false">
      <c r="A134" s="10" t="s">
        <v>107</v>
      </c>
      <c r="B134" s="8"/>
      <c r="C134" s="9" t="n">
        <f aca="false">[1]Supporting_Calculations!B134</f>
        <v>0</v>
      </c>
      <c r="D134" s="9" t="n">
        <f aca="false">[1]Supporting_Calculations!C134</f>
        <v>0</v>
      </c>
      <c r="E134" s="9" t="n">
        <f aca="false">[1]Supporting_Calculations!D134</f>
        <v>0</v>
      </c>
      <c r="F134" s="9" t="n">
        <f aca="false">MAX(C134:E134)</f>
        <v>0</v>
      </c>
    </row>
    <row r="135" customFormat="false" ht="12.75" hidden="false" customHeight="false" outlineLevel="0" collapsed="false">
      <c r="A135" s="10" t="s">
        <v>108</v>
      </c>
      <c r="B135" s="8" t="s">
        <v>109</v>
      </c>
      <c r="C135" s="9" t="n">
        <f aca="false">[1]Supporting_Calculations!B135</f>
        <v>0</v>
      </c>
      <c r="D135" s="9" t="n">
        <f aca="false">[1]Supporting_Calculations!C135</f>
        <v>0</v>
      </c>
      <c r="E135" s="9" t="n">
        <f aca="false">[1]Supporting_Calculations!D135</f>
        <v>695</v>
      </c>
      <c r="F135" s="9" t="n">
        <f aca="false">MAX(C135:E135)</f>
        <v>695</v>
      </c>
    </row>
    <row r="136" customFormat="false" ht="12.75" hidden="false" customHeight="false" outlineLevel="0" collapsed="false">
      <c r="A136" s="10" t="s">
        <v>110</v>
      </c>
      <c r="B136" s="8"/>
      <c r="C136" s="9" t="n">
        <f aca="false">[1]Supporting_Calculations!B136</f>
        <v>0</v>
      </c>
      <c r="D136" s="9" t="n">
        <f aca="false">[1]Supporting_Calculations!C136</f>
        <v>224.1252</v>
      </c>
      <c r="E136" s="9" t="n">
        <f aca="false">[1]Supporting_Calculations!D136</f>
        <v>0</v>
      </c>
      <c r="F136" s="9" t="n">
        <f aca="false">MAX(C136:E136)</f>
        <v>224.1252</v>
      </c>
    </row>
    <row r="137" customFormat="false" ht="12.75" hidden="false" customHeight="false" outlineLevel="0" collapsed="false">
      <c r="A137" s="14" t="s">
        <v>111</v>
      </c>
      <c r="B137" s="8" t="s">
        <v>112</v>
      </c>
      <c r="C137" s="9" t="n">
        <f aca="false">[1]Supporting_Calculations!B137</f>
        <v>0</v>
      </c>
      <c r="D137" s="9" t="n">
        <f aca="false">[1]Supporting_Calculations!C137</f>
        <v>0</v>
      </c>
      <c r="E137" s="9" t="n">
        <f aca="false">[1]Supporting_Calculations!D137</f>
        <v>0</v>
      </c>
      <c r="F137" s="9" t="n">
        <f aca="false">MAX(C137:E137)</f>
        <v>0</v>
      </c>
    </row>
    <row r="138" customFormat="false" ht="12.75" hidden="false" customHeight="false" outlineLevel="0" collapsed="false">
      <c r="A138" s="10" t="s">
        <v>113</v>
      </c>
      <c r="B138" s="8"/>
      <c r="C138" s="9" t="n">
        <f aca="false">[1]Supporting_Calculations!B138</f>
        <v>0</v>
      </c>
      <c r="D138" s="9" t="n">
        <f aca="false">[1]Supporting_Calculations!C138</f>
        <v>0</v>
      </c>
      <c r="E138" s="9" t="n">
        <f aca="false">[1]Supporting_Calculations!D138</f>
        <v>0</v>
      </c>
      <c r="F138" s="9" t="n">
        <f aca="false">MAX(C138:E138)</f>
        <v>0</v>
      </c>
    </row>
    <row r="139" customFormat="false" ht="12.75" hidden="false" customHeight="false" outlineLevel="0" collapsed="false">
      <c r="A139" s="10" t="s">
        <v>114</v>
      </c>
      <c r="B139" s="8"/>
      <c r="C139" s="9" t="n">
        <f aca="false">[1]Supporting_Calculations!B139</f>
        <v>0</v>
      </c>
      <c r="D139" s="9" t="n">
        <f aca="false">[1]Supporting_Calculations!C139</f>
        <v>0</v>
      </c>
      <c r="E139" s="9" t="n">
        <f aca="false">[1]Supporting_Calculations!D139</f>
        <v>0</v>
      </c>
      <c r="F139" s="9" t="n">
        <f aca="false">MAX(C139:E139)</f>
        <v>0</v>
      </c>
    </row>
    <row r="140" customFormat="false" ht="12.75" hidden="false" customHeight="false" outlineLevel="0" collapsed="false">
      <c r="A140" s="10" t="s">
        <v>115</v>
      </c>
      <c r="B140" s="8"/>
      <c r="C140" s="9" t="n">
        <f aca="false">[1]Supporting_Calculations!B140</f>
        <v>0</v>
      </c>
      <c r="D140" s="9" t="n">
        <f aca="false">[1]Supporting_Calculations!C140</f>
        <v>0</v>
      </c>
      <c r="E140" s="9" t="n">
        <f aca="false">[1]Supporting_Calculations!D140</f>
        <v>0</v>
      </c>
      <c r="F140" s="9" t="n">
        <f aca="false">MAX(C140:E140)</f>
        <v>0</v>
      </c>
    </row>
    <row r="141" customFormat="false" ht="12.75" hidden="false" customHeight="false" outlineLevel="0" collapsed="false">
      <c r="A141" s="10" t="s">
        <v>116</v>
      </c>
      <c r="B141" s="8" t="s">
        <v>112</v>
      </c>
      <c r="C141" s="9" t="n">
        <f aca="false">[1]Supporting_Calculations!B141</f>
        <v>0</v>
      </c>
      <c r="D141" s="9" t="n">
        <f aca="false">[1]Supporting_Calculations!C141</f>
        <v>0</v>
      </c>
      <c r="E141" s="9" t="n">
        <f aca="false">[1]Supporting_Calculations!D141</f>
        <v>0</v>
      </c>
      <c r="F141" s="9" t="n">
        <f aca="false">MAX(C141:E141)</f>
        <v>0</v>
      </c>
    </row>
    <row r="142" customFormat="false" ht="12.75" hidden="false" customHeight="false" outlineLevel="0" collapsed="false">
      <c r="A142" s="10" t="s">
        <v>117</v>
      </c>
      <c r="B142" s="8"/>
      <c r="C142" s="9" t="n">
        <f aca="false">[1]Supporting_Calculations!B142</f>
        <v>0</v>
      </c>
      <c r="D142" s="9" t="n">
        <f aca="false">[1]Supporting_Calculations!C142</f>
        <v>0</v>
      </c>
      <c r="E142" s="9" t="n">
        <f aca="false">[1]Supporting_Calculations!D142</f>
        <v>0</v>
      </c>
      <c r="F142" s="9" t="n">
        <f aca="false">MAX(C142:E142)</f>
        <v>0</v>
      </c>
    </row>
    <row r="143" customFormat="false" ht="12.75" hidden="false" customHeight="false" outlineLevel="0" collapsed="false">
      <c r="A143" s="10" t="s">
        <v>118</v>
      </c>
      <c r="B143" s="8"/>
      <c r="C143" s="9" t="n">
        <f aca="false">[1]Supporting_Calculations!B143</f>
        <v>0</v>
      </c>
      <c r="D143" s="9" t="n">
        <f aca="false">[1]Supporting_Calculations!C143</f>
        <v>0</v>
      </c>
      <c r="E143" s="9" t="n">
        <f aca="false">[1]Supporting_Calculations!D143</f>
        <v>0</v>
      </c>
      <c r="F143" s="9" t="n">
        <f aca="false">MAX(C143:E143)</f>
        <v>0</v>
      </c>
    </row>
    <row r="144" customFormat="false" ht="12.75" hidden="false" customHeight="false" outlineLevel="0" collapsed="false">
      <c r="A144" s="15" t="s">
        <v>28</v>
      </c>
      <c r="B144" s="8"/>
      <c r="C144" s="9" t="n">
        <f aca="false">[1]Supporting_Calculations!B144</f>
        <v>0</v>
      </c>
      <c r="D144" s="9" t="n">
        <f aca="false">[1]Supporting_Calculations!C144</f>
        <v>0</v>
      </c>
      <c r="E144" s="9" t="n">
        <f aca="false">[1]Supporting_Calculations!D144</f>
        <v>0</v>
      </c>
      <c r="F144" s="9" t="n">
        <f aca="false">MAX(C144:E144)</f>
        <v>0</v>
      </c>
    </row>
    <row r="145" customFormat="false" ht="12.75" hidden="false" customHeight="false" outlineLevel="0" collapsed="false">
      <c r="A145" s="10" t="s">
        <v>18</v>
      </c>
      <c r="B145" s="8"/>
      <c r="C145" s="9" t="n">
        <f aca="false">[1]Supporting_Calculations!B145</f>
        <v>0</v>
      </c>
      <c r="D145" s="9" t="n">
        <f aca="false">[1]Supporting_Calculations!C145</f>
        <v>0</v>
      </c>
      <c r="E145" s="9" t="n">
        <f aca="false">[1]Supporting_Calculations!D145</f>
        <v>1600</v>
      </c>
      <c r="F145" s="9" t="n">
        <f aca="false">MAX(C145:E145)</f>
        <v>1600</v>
      </c>
    </row>
    <row r="146" customFormat="false" ht="12.75" hidden="false" customHeight="false" outlineLevel="0" collapsed="false">
      <c r="A146" s="10"/>
      <c r="B146" s="8"/>
      <c r="C146" s="9" t="n">
        <f aca="false">[1]Supporting_Calculations!B146</f>
        <v>0</v>
      </c>
      <c r="D146" s="9" t="n">
        <f aca="false">[1]Supporting_Calculations!C146</f>
        <v>0</v>
      </c>
      <c r="E146" s="9" t="n">
        <f aca="false">[1]Supporting_Calculations!D146</f>
        <v>0</v>
      </c>
      <c r="F146" s="9" t="n">
        <f aca="false">MAX(C146:E146)</f>
        <v>0</v>
      </c>
    </row>
    <row r="147" customFormat="false" ht="12.75" hidden="false" customHeight="false" outlineLevel="0" collapsed="false">
      <c r="A147" s="10"/>
      <c r="B147" s="8"/>
      <c r="C147" s="9" t="n">
        <f aca="false">[1]Supporting_Calculations!B147</f>
        <v>0</v>
      </c>
      <c r="D147" s="9" t="n">
        <f aca="false">[1]Supporting_Calculations!C147</f>
        <v>0</v>
      </c>
      <c r="E147" s="9" t="n">
        <f aca="false">[1]Supporting_Calculations!D147</f>
        <v>0</v>
      </c>
      <c r="F147" s="9" t="n">
        <f aca="false">MAX(C147:E147)</f>
        <v>0</v>
      </c>
    </row>
    <row r="148" customFormat="false" ht="12.75" hidden="false" customHeight="false" outlineLevel="0" collapsed="false">
      <c r="A148" s="10"/>
      <c r="B148" s="8"/>
      <c r="C148" s="9" t="n">
        <f aca="false">[1]Supporting_Calculations!B148</f>
        <v>0</v>
      </c>
      <c r="D148" s="9" t="n">
        <f aca="false">[1]Supporting_Calculations!C148</f>
        <v>0</v>
      </c>
      <c r="E148" s="9" t="n">
        <f aca="false">[1]Supporting_Calculations!D148</f>
        <v>0</v>
      </c>
      <c r="F148" s="9" t="n">
        <f aca="false">MAX(C148:E148)</f>
        <v>0</v>
      </c>
    </row>
    <row r="149" customFormat="false" ht="12.75" hidden="false" customHeight="false" outlineLevel="0" collapsed="false">
      <c r="A149" s="10"/>
      <c r="B149" s="8"/>
      <c r="C149" s="9" t="n">
        <f aca="false">[1]Supporting_Calculations!B149</f>
        <v>0</v>
      </c>
      <c r="D149" s="9" t="n">
        <f aca="false">[1]Supporting_Calculations!C149</f>
        <v>0</v>
      </c>
      <c r="E149" s="9" t="n">
        <f aca="false">[1]Supporting_Calculations!D149</f>
        <v>0</v>
      </c>
      <c r="F149" s="9" t="n">
        <f aca="false">MAX(C149:E149)</f>
        <v>0</v>
      </c>
    </row>
    <row r="150" customFormat="false" ht="12.75" hidden="false" customHeight="false" outlineLevel="0" collapsed="false">
      <c r="A150" s="10"/>
      <c r="B150" s="8"/>
      <c r="C150" s="9" t="n">
        <f aca="false">[1]Supporting_Calculations!B150</f>
        <v>0</v>
      </c>
      <c r="D150" s="9" t="n">
        <f aca="false">[1]Supporting_Calculations!C150</f>
        <v>0</v>
      </c>
      <c r="E150" s="9" t="n">
        <f aca="false">[1]Supporting_Calculations!D150</f>
        <v>0</v>
      </c>
      <c r="F150" s="9" t="n">
        <f aca="false">MAX(C150:E150)</f>
        <v>0</v>
      </c>
    </row>
    <row r="151" customFormat="false" ht="12.75" hidden="false" customHeight="false" outlineLevel="0" collapsed="false">
      <c r="A151" s="10"/>
      <c r="B151" s="8"/>
      <c r="C151" s="6"/>
      <c r="D151" s="6"/>
      <c r="E151" s="6"/>
      <c r="F151" s="6"/>
    </row>
    <row r="152" customFormat="false" ht="12.75" hidden="false" customHeight="false" outlineLevel="0" collapsed="false">
      <c r="B152" s="16" t="s">
        <v>119</v>
      </c>
      <c r="C152" s="17" t="n">
        <f aca="false">SUM(C4:C151)</f>
        <v>0</v>
      </c>
      <c r="D152" s="17" t="n">
        <f aca="false">SUM(D4:D151)</f>
        <v>224.1252</v>
      </c>
      <c r="E152" s="17" t="n">
        <f aca="false">SUM(E4:E151)</f>
        <v>11398.44</v>
      </c>
      <c r="F152" s="17" t="n">
        <f aca="false">SUM(F4:F151)</f>
        <v>15221.9652</v>
      </c>
    </row>
    <row r="153" customFormat="false" ht="12.75" hidden="false" customHeight="false" outlineLevel="0" collapsed="false">
      <c r="C153" s="18"/>
      <c r="D153" s="18"/>
      <c r="E153" s="18"/>
      <c r="F153" s="18"/>
    </row>
    <row r="154" customFormat="false" ht="12.75" hidden="false" customHeight="false" outlineLevel="0" collapsed="false">
      <c r="B154" s="16" t="s">
        <v>120</v>
      </c>
      <c r="C154" s="19" t="n">
        <f aca="false">F152</f>
        <v>15221.9652</v>
      </c>
      <c r="D154" s="18"/>
      <c r="E154" s="18"/>
      <c r="F154" s="18"/>
    </row>
    <row r="158" customFormat="false" ht="12.75" hidden="false" customHeight="false" outlineLevel="0" collapsed="false">
      <c r="A158" s="20"/>
    </row>
    <row r="159" customFormat="false" ht="12.75" hidden="false" customHeight="false" outlineLevel="0" collapsed="false">
      <c r="A159" s="21" t="s">
        <v>121</v>
      </c>
      <c r="B159" s="21"/>
      <c r="C159" s="21"/>
      <c r="D159" s="21"/>
      <c r="E159" s="21"/>
      <c r="F159" s="21"/>
    </row>
    <row r="160" customFormat="false" ht="12.75" hidden="false" customHeight="false" outlineLevel="0" collapsed="false">
      <c r="A160" s="22" t="s">
        <v>122</v>
      </c>
      <c r="B160" s="22"/>
      <c r="C160" s="22"/>
      <c r="D160" s="22"/>
      <c r="E160" s="22"/>
      <c r="F160" s="22"/>
    </row>
    <row r="161" customFormat="false" ht="12.75" hidden="false" customHeight="false" outlineLevel="0" collapsed="false">
      <c r="A161" s="23" t="s">
        <v>123</v>
      </c>
      <c r="B161" s="23"/>
      <c r="C161" s="23"/>
      <c r="D161" s="23"/>
      <c r="E161" s="23"/>
      <c r="F161" s="23"/>
    </row>
    <row r="162" customFormat="false" ht="12.75" hidden="false" customHeight="false" outlineLevel="0" collapsed="false">
      <c r="A162" s="23" t="s">
        <v>124</v>
      </c>
      <c r="B162" s="23"/>
      <c r="C162" s="23"/>
      <c r="D162" s="23"/>
      <c r="E162" s="23"/>
      <c r="F162" s="23"/>
    </row>
    <row r="163" customFormat="false" ht="12.75" hidden="false" customHeight="false" outlineLevel="0" collapsed="false">
      <c r="A163" s="23" t="s">
        <v>125</v>
      </c>
      <c r="B163" s="23"/>
      <c r="C163" s="23"/>
      <c r="D163" s="23"/>
      <c r="E163" s="23"/>
      <c r="F163" s="23"/>
    </row>
    <row r="164" customFormat="false" ht="12.75" hidden="false" customHeight="false" outlineLevel="0" collapsed="false">
      <c r="A164" s="23" t="s">
        <v>126</v>
      </c>
      <c r="B164" s="23"/>
      <c r="C164" s="23"/>
      <c r="D164" s="23"/>
      <c r="E164" s="23"/>
      <c r="F164" s="23"/>
    </row>
    <row r="165" customFormat="false" ht="12.75" hidden="false" customHeight="false" outlineLevel="0" collapsed="false">
      <c r="A165" s="24" t="s">
        <v>127</v>
      </c>
      <c r="B165" s="24"/>
      <c r="C165" s="24"/>
      <c r="D165" s="24"/>
      <c r="E165" s="24"/>
      <c r="F165" s="24"/>
    </row>
  </sheetData>
  <mergeCells count="8">
    <mergeCell ref="C1:F1"/>
    <mergeCell ref="A159:F159"/>
    <mergeCell ref="A160:F160"/>
    <mergeCell ref="A161:F161"/>
    <mergeCell ref="A162:F162"/>
    <mergeCell ref="A163:F163"/>
    <mergeCell ref="A164:F164"/>
    <mergeCell ref="A165:F165"/>
  </mergeCells>
  <printOptions headings="false" gridLines="false" gridLinesSet="true" horizontalCentered="true" verticalCentered="false"/>
  <pageMargins left="0.2" right="0.2" top="0.7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- MSRP</oddHeader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2:57:13Z</dcterms:created>
  <dc:creator>KRC</dc:creator>
  <dc:description/>
  <dc:language>en-US</dc:language>
  <cp:lastModifiedBy>KRC</cp:lastModifiedBy>
  <dcterms:modified xsi:type="dcterms:W3CDTF">2010-03-25T12:57:28Z</dcterms:modified>
  <cp:revision>0</cp:revision>
  <dc:subject/>
  <dc:title/>
</cp:coreProperties>
</file>